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.10" sheetId="1" state="visible" r:id="rId2"/>
    <sheet name="vol.1" sheetId="2" state="visible" r:id="rId3"/>
    <sheet name="vol.2 " sheetId="3" state="visible" r:id="rId4"/>
    <sheet name="vol.3" sheetId="4" state="visible" r:id="rId5"/>
    <sheet name="vol.4" sheetId="5" state="visible" r:id="rId6"/>
    <sheet name="vol.5" sheetId="6" state="visible" r:id="rId7"/>
    <sheet name="vol.6" sheetId="7" state="visible" r:id="rId8"/>
    <sheet name="vol.7" sheetId="8" state="visible" r:id="rId9"/>
    <sheet name="vol.8" sheetId="9" state="visible" r:id="rId10"/>
    <sheet name="vol.9" sheetId="10" state="visible" r:id="rId11"/>
    <sheet name="通算" sheetId="11" state="visible" r:id="rId12"/>
  </sheets>
  <definedNames>
    <definedName function="false" hidden="false" localSheetId="1" name="_xlnm.Print_Titles" vbProcedure="false">'vol.1'!$1:$1</definedName>
    <definedName function="false" hidden="false" localSheetId="0" name="_xlnm.Print_Titles" vbProcedure="false">'vol.10'!$1:$1</definedName>
    <definedName function="false" hidden="false" localSheetId="2" name="_xlnm.Print_Titles" vbProcedure="false">'vol.2 '!$1:$1</definedName>
    <definedName function="false" hidden="false" localSheetId="3" name="_xlnm.Print_Titles" vbProcedure="false">'vol.3'!$1:$1</definedName>
    <definedName function="false" hidden="false" localSheetId="4" name="_xlnm.Print_Titles" vbProcedure="false">'vol.4'!$1:$1</definedName>
    <definedName function="false" hidden="false" localSheetId="5" name="_xlnm.Print_Titles" vbProcedure="false">'vol.5'!$1:$1</definedName>
    <definedName function="false" hidden="false" localSheetId="6" name="_xlnm.Print_Titles" vbProcedure="false">'vol.6'!$1:$1</definedName>
    <definedName function="false" hidden="false" localSheetId="7" name="_xlnm.Print_Titles" vbProcedure="false">'vol.7'!$1:$1</definedName>
    <definedName function="false" hidden="false" localSheetId="8" name="_xlnm.Print_Titles" vbProcedure="false">'vol.8'!$1:$1</definedName>
    <definedName function="false" hidden="false" localSheetId="9" name="_xlnm.Print_Titles" vbProcedure="false">'vol.9'!$1:$1</definedName>
    <definedName function="false" hidden="false" localSheetId="10" name="_xlnm.Print_Titles" vbProcedure="false">通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03">
  <si>
    <t xml:space="preserve">番号</t>
  </si>
  <si>
    <t xml:space="preserve">年 月 日</t>
  </si>
  <si>
    <t xml:space="preserve">サイズ</t>
  </si>
  <si>
    <t xml:space="preserve">♂ ♀</t>
  </si>
  <si>
    <t xml:space="preserve">経過日数</t>
  </si>
  <si>
    <t xml:space="preserve">備              考</t>
  </si>
  <si>
    <t xml:space="preserve">開始日</t>
  </si>
  <si>
    <t xml:space="preserve">S0</t>
  </si>
  <si>
    <t xml:space="preserve">♂</t>
  </si>
  <si>
    <t xml:space="preserve">♀</t>
  </si>
  <si>
    <t xml:space="preserve">S3</t>
  </si>
  <si>
    <t xml:space="preserve">S13</t>
  </si>
  <si>
    <t xml:space="preserve">ウエイト</t>
  </si>
  <si>
    <r>
      <rPr>
        <sz val="10"/>
        <rFont val="Noto Sans"/>
        <family val="2"/>
      </rPr>
      <t xml:space="preserve">その他資料 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資料 </t>
    </r>
    <r>
      <rPr>
        <sz val="10"/>
        <rFont val="ＭＳ ゴシック"/>
        <family val="3"/>
        <charset val="128"/>
      </rPr>
      <t xml:space="preserve">2</t>
    </r>
  </si>
  <si>
    <t xml:space="preserve">なし</t>
  </si>
  <si>
    <t xml:space="preserve">釣場の写真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ｇ</t>
    </r>
  </si>
  <si>
    <t xml:space="preserve">S-97</t>
  </si>
  <si>
    <t xml:space="preserve">S-114</t>
  </si>
  <si>
    <t xml:space="preserve">S-165</t>
  </si>
  <si>
    <t xml:space="preserve">S-184</t>
  </si>
  <si>
    <t xml:space="preserve">S-206</t>
  </si>
  <si>
    <t xml:space="preserve">S-209</t>
  </si>
  <si>
    <t xml:space="preserve">S-214</t>
  </si>
  <si>
    <t xml:space="preserve">S-216</t>
  </si>
  <si>
    <t xml:space="preserve">S-217</t>
  </si>
  <si>
    <t xml:space="preserve">S-219</t>
  </si>
  <si>
    <t xml:space="preserve">S-226</t>
  </si>
  <si>
    <t xml:space="preserve">S230</t>
  </si>
  <si>
    <t xml:space="preserve">S232</t>
  </si>
  <si>
    <t xml:space="preserve">S233</t>
  </si>
  <si>
    <t xml:space="preserve">S168</t>
  </si>
  <si>
    <t xml:space="preserve">S170</t>
  </si>
  <si>
    <t xml:space="preserve">不明</t>
  </si>
  <si>
    <t xml:space="preserve">S174</t>
  </si>
  <si>
    <t xml:space="preserve">S175</t>
  </si>
  <si>
    <t xml:space="preserve">S178</t>
  </si>
  <si>
    <t xml:space="preserve">S181</t>
  </si>
  <si>
    <t xml:space="preserve">S184</t>
  </si>
  <si>
    <t xml:space="preserve">S185</t>
  </si>
  <si>
    <t xml:space="preserve">S186</t>
  </si>
  <si>
    <t xml:space="preserve">S81</t>
  </si>
  <si>
    <t xml:space="preserve">S118</t>
  </si>
  <si>
    <t xml:space="preserve">S123</t>
  </si>
  <si>
    <t xml:space="preserve">S124  S130</t>
  </si>
  <si>
    <t xml:space="preserve">S134</t>
  </si>
  <si>
    <t xml:space="preserve">S144</t>
  </si>
  <si>
    <t xml:space="preserve">S147</t>
  </si>
  <si>
    <t xml:space="preserve">S151</t>
  </si>
  <si>
    <t xml:space="preserve">S153</t>
  </si>
  <si>
    <t xml:space="preserve">S154</t>
  </si>
  <si>
    <t xml:space="preserve">S155</t>
  </si>
  <si>
    <t xml:space="preserve">S156</t>
  </si>
  <si>
    <t xml:space="preserve">S157</t>
  </si>
  <si>
    <t xml:space="preserve">S160</t>
  </si>
  <si>
    <t xml:space="preserve">S162</t>
  </si>
  <si>
    <t xml:space="preserve">S163</t>
  </si>
  <si>
    <t xml:space="preserve">S6  S7</t>
  </si>
  <si>
    <t xml:space="preserve">S148</t>
  </si>
  <si>
    <t xml:space="preserve">S268</t>
  </si>
  <si>
    <t xml:space="preserve">S280</t>
  </si>
  <si>
    <t xml:space="preserve">S318</t>
  </si>
  <si>
    <t xml:space="preserve">S320</t>
  </si>
  <si>
    <t xml:space="preserve">S324</t>
  </si>
  <si>
    <t xml:space="preserve">S332</t>
  </si>
  <si>
    <t xml:space="preserve">S333</t>
  </si>
  <si>
    <t xml:space="preserve">S334</t>
  </si>
  <si>
    <t xml:space="preserve">S336</t>
  </si>
  <si>
    <t xml:space="preserve">S339</t>
  </si>
  <si>
    <t xml:space="preserve">S350</t>
  </si>
  <si>
    <t xml:space="preserve">S352</t>
  </si>
  <si>
    <t xml:space="preserve">S356</t>
  </si>
  <si>
    <t xml:space="preserve">S360</t>
  </si>
  <si>
    <t xml:space="preserve">S362</t>
  </si>
  <si>
    <t xml:space="preserve">S364</t>
  </si>
  <si>
    <t xml:space="preserve">S369  S371</t>
  </si>
  <si>
    <t xml:space="preserve">S371</t>
  </si>
  <si>
    <t xml:space="preserve">S14   S18</t>
  </si>
  <si>
    <t xml:space="preserve">S120</t>
  </si>
  <si>
    <t xml:space="preserve">S142</t>
  </si>
  <si>
    <t xml:space="preserve">S164</t>
  </si>
  <si>
    <t xml:space="preserve">S165</t>
  </si>
  <si>
    <t xml:space="preserve">S172</t>
  </si>
  <si>
    <t xml:space="preserve">S173</t>
  </si>
  <si>
    <t xml:space="preserve">S106 S107 S110</t>
  </si>
  <si>
    <t xml:space="preserve">S115</t>
  </si>
  <si>
    <t xml:space="preserve">S116</t>
  </si>
  <si>
    <t xml:space="preserve">S117</t>
  </si>
  <si>
    <t xml:space="preserve">S44 S46 S54 S60 S62 S68</t>
  </si>
  <si>
    <r>
      <rPr>
        <sz val="10"/>
        <rFont val="ＭＳ ゴシック"/>
        <family val="3"/>
        <charset val="128"/>
      </rPr>
      <t xml:space="preserve">S76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S81 S87</t>
    </r>
  </si>
  <si>
    <r>
      <rPr>
        <sz val="10"/>
        <rFont val="ＭＳ ゴシック"/>
        <family val="3"/>
        <charset val="128"/>
      </rPr>
      <t xml:space="preserve">S9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S96</t>
    </r>
  </si>
  <si>
    <t xml:space="preserve">S99</t>
  </si>
  <si>
    <t xml:space="preserve">S102</t>
  </si>
  <si>
    <t xml:space="preserve">S106</t>
  </si>
  <si>
    <t xml:space="preserve">S107</t>
  </si>
  <si>
    <t xml:space="preserve">S108 S109</t>
  </si>
  <si>
    <t xml:space="preserve">S110</t>
  </si>
  <si>
    <t xml:space="preserve">S111</t>
  </si>
  <si>
    <t xml:space="preserve">S0  S5</t>
  </si>
  <si>
    <t xml:space="preserve">S6</t>
  </si>
  <si>
    <t xml:space="preserve">S8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####\ｇ"/>
    <numFmt numFmtId="167" formatCode="0_);[RED]\(0\)"/>
    <numFmt numFmtId="168" formatCode="0.0\ｇ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negi.net/eging/09082001.pdf" TargetMode="External"/><Relationship Id="rId2" Type="http://schemas.openxmlformats.org/officeDocument/2006/relationships/hyperlink" Target="http://www.onegi.net/eging/09082301.pdf" TargetMode="External"/><Relationship Id="rId3" Type="http://schemas.openxmlformats.org/officeDocument/2006/relationships/hyperlink" Target="http://www.onegi.net/eging/09082301.pdf" TargetMode="External"/><Relationship Id="rId4" Type="http://schemas.openxmlformats.org/officeDocument/2006/relationships/hyperlink" Target="http://www.onegi.net/eging/09082301.pdf" TargetMode="External"/><Relationship Id="rId5" Type="http://schemas.openxmlformats.org/officeDocument/2006/relationships/hyperlink" Target="http://www.onegi.net/eging/09082302.pdf" TargetMode="External"/><Relationship Id="rId6" Type="http://schemas.openxmlformats.org/officeDocument/2006/relationships/hyperlink" Target="http://www.onegi.net/eging/09082302.pdf" TargetMode="External"/><Relationship Id="rId7" Type="http://schemas.openxmlformats.org/officeDocument/2006/relationships/hyperlink" Target="http://www.onegi.net/eging/09090101.pdf" TargetMode="External"/><Relationship Id="rId8" Type="http://schemas.openxmlformats.org/officeDocument/2006/relationships/hyperlink" Target="http://www.onegi.net/eging/09090902.pdf" TargetMode="External"/><Relationship Id="rId9" Type="http://schemas.openxmlformats.org/officeDocument/2006/relationships/hyperlink" Target="http://www.onegi.net/eging/09090901.pdf" TargetMode="External"/><Relationship Id="rId10" Type="http://schemas.openxmlformats.org/officeDocument/2006/relationships/hyperlink" Target="http://www.onegi.net/eging/09091201.pdf" TargetMode="External"/><Relationship Id="rId11" Type="http://schemas.openxmlformats.org/officeDocument/2006/relationships/hyperlink" Target="http://www.onegi.net/eging/09091201.pdf" TargetMode="External"/><Relationship Id="rId12" Type="http://schemas.openxmlformats.org/officeDocument/2006/relationships/hyperlink" Target="http://www.onegi.net/eging/0909120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egi.net/eging/09082001.pdf" TargetMode="External"/><Relationship Id="rId2" Type="http://schemas.openxmlformats.org/officeDocument/2006/relationships/hyperlink" Target="http://www.onegi.net/eging/09082301.pdf" TargetMode="External"/><Relationship Id="rId3" Type="http://schemas.openxmlformats.org/officeDocument/2006/relationships/hyperlink" Target="http://www.onegi.net/eging/09082301.pdf" TargetMode="External"/><Relationship Id="rId4" Type="http://schemas.openxmlformats.org/officeDocument/2006/relationships/hyperlink" Target="http://www.onegi.net/eging/09082301.pdf" TargetMode="External"/><Relationship Id="rId5" Type="http://schemas.openxmlformats.org/officeDocument/2006/relationships/hyperlink" Target="http://www.onegi.net/eging/09082302.pdf" TargetMode="External"/><Relationship Id="rId6" Type="http://schemas.openxmlformats.org/officeDocument/2006/relationships/hyperlink" Target="http://www.onegi.net/eging/09082302.pdf" TargetMode="External"/><Relationship Id="rId7" Type="http://schemas.openxmlformats.org/officeDocument/2006/relationships/hyperlink" Target="http://www.onegi.net/eging/09090101.pdf" TargetMode="External"/><Relationship Id="rId8" Type="http://schemas.openxmlformats.org/officeDocument/2006/relationships/hyperlink" Target="http://www.onegi.net/eging/09090902.pdf" TargetMode="External"/><Relationship Id="rId9" Type="http://schemas.openxmlformats.org/officeDocument/2006/relationships/hyperlink" Target="http://www.onegi.net/eging/09090901.pdf" TargetMode="External"/><Relationship Id="rId10" Type="http://schemas.openxmlformats.org/officeDocument/2006/relationships/hyperlink" Target="http://www.onegi.net/eging/09091201.pdf" TargetMode="External"/><Relationship Id="rId11" Type="http://schemas.openxmlformats.org/officeDocument/2006/relationships/hyperlink" Target="http://www.onegi.net/eging/09091201.pdf" TargetMode="External"/><Relationship Id="rId12" Type="http://schemas.openxmlformats.org/officeDocument/2006/relationships/hyperlink" Target="http://www.onegi.net/eging/09091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3332</v>
      </c>
      <c r="C2" s="12"/>
      <c r="D2" s="9"/>
      <c r="E2" s="10" t="n">
        <f aca="false">IF(B2="","",B2-$B$2+1)</f>
        <v>1</v>
      </c>
      <c r="F2" s="13" t="s">
        <v>7</v>
      </c>
    </row>
    <row r="3" customFormat="false" ht="16.5" hidden="false" customHeight="true" outlineLevel="0" collapsed="false">
      <c r="A3" s="9" t="n">
        <v>1</v>
      </c>
      <c r="B3" s="11" t="n">
        <v>43483</v>
      </c>
      <c r="C3" s="12" t="n">
        <v>1315</v>
      </c>
      <c r="D3" s="9" t="s">
        <v>8</v>
      </c>
      <c r="E3" s="10" t="n">
        <f aca="false">IF(B3="","",B3-$B$2+1)</f>
        <v>152</v>
      </c>
      <c r="F3" s="14"/>
    </row>
    <row r="4" customFormat="false" ht="16.5" hidden="false" customHeight="true" outlineLevel="0" collapsed="false">
      <c r="A4" s="9" t="n">
        <v>2</v>
      </c>
      <c r="B4" s="11" t="n">
        <v>43483</v>
      </c>
      <c r="C4" s="12" t="n">
        <v>350</v>
      </c>
      <c r="D4" s="9" t="s">
        <v>8</v>
      </c>
      <c r="E4" s="10" t="n">
        <f aca="false">IF(B4="","",B4-$B$2+1)</f>
        <v>152</v>
      </c>
      <c r="F4" s="13"/>
    </row>
    <row r="5" customFormat="false" ht="16.5" hidden="false" customHeight="true" outlineLevel="0" collapsed="false">
      <c r="A5" s="9" t="n">
        <v>3</v>
      </c>
      <c r="B5" s="11" t="n">
        <v>43483</v>
      </c>
      <c r="C5" s="12" t="n">
        <v>310</v>
      </c>
      <c r="D5" s="9" t="s">
        <v>9</v>
      </c>
      <c r="E5" s="10" t="n">
        <f aca="false">IF(B5="","",B5-$B$2+1)</f>
        <v>152</v>
      </c>
      <c r="F5" s="13"/>
    </row>
    <row r="6" customFormat="false" ht="16.5" hidden="false" customHeight="true" outlineLevel="0" collapsed="false">
      <c r="A6" s="9" t="n">
        <v>4</v>
      </c>
      <c r="B6" s="11" t="n">
        <v>43483</v>
      </c>
      <c r="C6" s="12" t="n">
        <v>990</v>
      </c>
      <c r="D6" s="9" t="s">
        <v>8</v>
      </c>
      <c r="E6" s="10" t="n">
        <f aca="false">IF(B6="","",B6-$B$2+1)</f>
        <v>152</v>
      </c>
      <c r="F6" s="13" t="s">
        <v>10</v>
      </c>
    </row>
    <row r="7" customFormat="false" ht="16.5" hidden="false" customHeight="true" outlineLevel="0" collapsed="false">
      <c r="A7" s="9" t="n">
        <v>5</v>
      </c>
      <c r="B7" s="11" t="n">
        <v>43622</v>
      </c>
      <c r="C7" s="12" t="n">
        <v>1000</v>
      </c>
      <c r="D7" s="9" t="s">
        <v>9</v>
      </c>
      <c r="E7" s="10" t="n">
        <f aca="false">IF(B7="","",B7-$B$2+1)</f>
        <v>291</v>
      </c>
      <c r="F7" s="13"/>
    </row>
    <row r="8" customFormat="false" ht="16.5" hidden="false" customHeight="true" outlineLevel="0" collapsed="false">
      <c r="A8" s="9" t="n">
        <v>6</v>
      </c>
      <c r="B8" s="15" t="n">
        <v>43623</v>
      </c>
      <c r="C8" s="12" t="n">
        <v>3145</v>
      </c>
      <c r="D8" s="9" t="s">
        <v>8</v>
      </c>
      <c r="E8" s="10" t="n">
        <f aca="false">IF(B8="","",B8-$B$2+1)</f>
        <v>292</v>
      </c>
      <c r="F8" s="13" t="s">
        <v>11</v>
      </c>
    </row>
    <row r="9" customFormat="false" ht="16.5" hidden="false" customHeight="true" outlineLevel="0" collapsed="false">
      <c r="A9" s="9" t="n">
        <v>7</v>
      </c>
      <c r="B9" s="15" t="n">
        <v>43627</v>
      </c>
      <c r="C9" s="12" t="n">
        <v>750</v>
      </c>
      <c r="D9" s="9" t="s">
        <v>9</v>
      </c>
      <c r="E9" s="10" t="n">
        <f aca="false">IF(B9="","",B9-$B$2+1)</f>
        <v>296</v>
      </c>
      <c r="F9" s="13"/>
    </row>
    <row r="10" customFormat="false" ht="16.5" hidden="false" customHeight="true" outlineLevel="0" collapsed="false">
      <c r="A10" s="9" t="n">
        <v>8</v>
      </c>
      <c r="B10" s="15" t="n">
        <v>43628</v>
      </c>
      <c r="C10" s="12" t="n">
        <v>3300</v>
      </c>
      <c r="D10" s="9" t="s">
        <v>8</v>
      </c>
      <c r="E10" s="10" t="n">
        <f aca="false">IF(B10="","",B10-$B$2+1)</f>
        <v>297</v>
      </c>
      <c r="F10" s="13"/>
      <c r="G10" s="16"/>
    </row>
    <row r="11" customFormat="false" ht="16.5" hidden="false" customHeight="true" outlineLevel="0" collapsed="false">
      <c r="A11" s="9" t="n">
        <v>9</v>
      </c>
      <c r="B11" s="15" t="n">
        <v>43634</v>
      </c>
      <c r="C11" s="12" t="n">
        <v>1310</v>
      </c>
      <c r="D11" s="9" t="s">
        <v>8</v>
      </c>
      <c r="E11" s="10" t="n">
        <f aca="false">IF(B11="","",B11-$B$2+1)</f>
        <v>303</v>
      </c>
      <c r="F11" s="13"/>
    </row>
    <row r="12" customFormat="false" ht="16.5" hidden="false" customHeight="true" outlineLevel="0" collapsed="false">
      <c r="A12" s="9" t="n">
        <v>10</v>
      </c>
      <c r="B12" s="15" t="n">
        <v>43645</v>
      </c>
      <c r="C12" s="12" t="n">
        <v>630</v>
      </c>
      <c r="D12" s="9" t="s">
        <v>8</v>
      </c>
      <c r="E12" s="10" t="n">
        <f aca="false">IF(B12="","",B12-$B$2+1)</f>
        <v>314</v>
      </c>
      <c r="F12" s="13"/>
    </row>
    <row r="13" customFormat="false" ht="16.5" hidden="false" customHeight="true" outlineLevel="0" collapsed="false">
      <c r="A13" s="9" t="n">
        <v>11</v>
      </c>
      <c r="B13" s="15"/>
      <c r="C13" s="12"/>
      <c r="D13" s="9"/>
      <c r="E13" s="10" t="str">
        <f aca="false">IF(B13="","",B13-$B$2+1)</f>
        <v/>
      </c>
      <c r="F13" s="13"/>
    </row>
    <row r="14" customFormat="false" ht="16.5" hidden="false" customHeight="true" outlineLevel="0" collapsed="false">
      <c r="A14" s="9" t="n">
        <v>12</v>
      </c>
      <c r="B14" s="15"/>
      <c r="C14" s="12"/>
      <c r="D14" s="9"/>
      <c r="E14" s="10" t="str">
        <f aca="false">IF(B14="","",B14-$B$2+1)</f>
        <v/>
      </c>
      <c r="F14" s="13"/>
    </row>
    <row r="15" customFormat="false" ht="16.5" hidden="false" customHeight="true" outlineLevel="0" collapsed="false">
      <c r="A15" s="9" t="n">
        <v>13</v>
      </c>
      <c r="B15" s="15"/>
      <c r="C15" s="12"/>
      <c r="D15" s="9"/>
      <c r="E15" s="10" t="str">
        <f aca="false">IF(B15="","",B15-$B$2+1)</f>
        <v/>
      </c>
      <c r="F15" s="13"/>
    </row>
    <row r="16" customFormat="false" ht="16.5" hidden="false" customHeight="true" outlineLevel="0" collapsed="false">
      <c r="A16" s="9" t="n">
        <v>14</v>
      </c>
      <c r="B16" s="15"/>
      <c r="C16" s="12"/>
      <c r="D16" s="9"/>
      <c r="E16" s="10" t="str">
        <f aca="false">IF(B16="","",B16-$B$2+1)</f>
        <v/>
      </c>
      <c r="F16" s="13"/>
    </row>
    <row r="17" customFormat="false" ht="16.5" hidden="false" customHeight="true" outlineLevel="0" collapsed="false">
      <c r="A17" s="9" t="n">
        <v>15</v>
      </c>
      <c r="B17" s="15"/>
      <c r="C17" s="12"/>
      <c r="D17" s="9"/>
      <c r="E17" s="10" t="str">
        <f aca="false">IF(B17="","",B17-$B$2+1)</f>
        <v/>
      </c>
      <c r="F17" s="13"/>
    </row>
    <row r="18" customFormat="false" ht="16.5" hidden="false" customHeight="true" outlineLevel="0" collapsed="false">
      <c r="A18" s="9" t="n">
        <v>16</v>
      </c>
      <c r="B18" s="15"/>
      <c r="C18" s="12"/>
      <c r="D18" s="9"/>
      <c r="E18" s="10" t="str">
        <f aca="false">IF(B18="","",B18-$B$2+1)</f>
        <v/>
      </c>
      <c r="F18" s="13"/>
    </row>
    <row r="19" customFormat="false" ht="16.5" hidden="false" customHeight="true" outlineLevel="0" collapsed="false">
      <c r="A19" s="9" t="n">
        <v>17</v>
      </c>
      <c r="B19" s="15"/>
      <c r="C19" s="12"/>
      <c r="D19" s="9"/>
      <c r="E19" s="10" t="str">
        <f aca="false">IF(B19="","",B19-$B$2+1)</f>
        <v/>
      </c>
      <c r="F19" s="13"/>
    </row>
    <row r="20" customFormat="false" ht="16.5" hidden="false" customHeight="true" outlineLevel="0" collapsed="false">
      <c r="A20" s="9" t="n">
        <v>18</v>
      </c>
      <c r="B20" s="15"/>
      <c r="C20" s="12"/>
      <c r="D20" s="9"/>
      <c r="E20" s="10" t="str">
        <f aca="false">IF(B20="","",B20-$B$2+1)</f>
        <v/>
      </c>
      <c r="F20" s="13"/>
    </row>
    <row r="21" customFormat="false" ht="16.5" hidden="false" customHeight="true" outlineLevel="0" collapsed="false">
      <c r="A21" s="9" t="n">
        <v>19</v>
      </c>
      <c r="B21" s="15"/>
      <c r="C21" s="12"/>
      <c r="D21" s="9"/>
      <c r="E21" s="10" t="str">
        <f aca="false">IF(B21="","",B21-$B$2+1)</f>
        <v/>
      </c>
      <c r="F21" s="13"/>
    </row>
    <row r="22" customFormat="false" ht="16.5" hidden="false" customHeight="true" outlineLevel="0" collapsed="false">
      <c r="A22" s="9" t="n">
        <v>20</v>
      </c>
      <c r="B22" s="15"/>
      <c r="C22" s="12"/>
      <c r="D22" s="9"/>
      <c r="E22" s="10" t="str">
        <f aca="false">IF(B22="","",B22-$B$2+1)</f>
        <v/>
      </c>
      <c r="F22" s="13"/>
    </row>
    <row r="23" customFormat="false" ht="16.5" hidden="false" customHeight="true" outlineLevel="0" collapsed="false">
      <c r="A23" s="9" t="n">
        <v>21</v>
      </c>
      <c r="B23" s="15"/>
      <c r="C23" s="12"/>
      <c r="D23" s="9"/>
      <c r="E23" s="10" t="str">
        <f aca="false">IF(B23="","",B23-$B$2+1)</f>
        <v/>
      </c>
      <c r="F23" s="13"/>
    </row>
    <row r="24" customFormat="false" ht="16.5" hidden="false" customHeight="true" outlineLevel="0" collapsed="false">
      <c r="A24" s="9" t="n">
        <v>22</v>
      </c>
      <c r="B24" s="15"/>
      <c r="C24" s="12"/>
      <c r="D24" s="9"/>
      <c r="E24" s="10" t="str">
        <f aca="false">IF(B24="","",B24-$B$2+1)</f>
        <v/>
      </c>
      <c r="F24" s="13"/>
    </row>
    <row r="25" customFormat="false" ht="16.5" hidden="false" customHeight="true" outlineLevel="0" collapsed="false">
      <c r="A25" s="9" t="n">
        <v>23</v>
      </c>
      <c r="B25" s="15"/>
      <c r="C25" s="12"/>
      <c r="D25" s="9"/>
      <c r="E25" s="10" t="str">
        <f aca="false">IF(B25="","",B25-$B$2+1)</f>
        <v/>
      </c>
      <c r="F25" s="13"/>
    </row>
    <row r="26" customFormat="false" ht="16.5" hidden="false" customHeight="true" outlineLevel="0" collapsed="false">
      <c r="A26" s="9" t="n">
        <v>24</v>
      </c>
      <c r="B26" s="15"/>
      <c r="C26" s="12"/>
      <c r="D26" s="9"/>
      <c r="E26" s="10" t="str">
        <f aca="false">IF(B26="","",B26-$B$2+1)</f>
        <v/>
      </c>
      <c r="F26" s="13"/>
    </row>
    <row r="27" customFormat="false" ht="16.5" hidden="false" customHeight="true" outlineLevel="0" collapsed="false">
      <c r="A27" s="9" t="n">
        <v>25</v>
      </c>
      <c r="B27" s="15"/>
      <c r="C27" s="12"/>
      <c r="D27" s="9"/>
      <c r="E27" s="10" t="str">
        <f aca="false">IF(B27="","",B27-$B$2+1)</f>
        <v/>
      </c>
      <c r="F27" s="13"/>
    </row>
    <row r="28" customFormat="false" ht="16.5" hidden="false" customHeight="true" outlineLevel="0" collapsed="false">
      <c r="A28" s="9" t="n">
        <v>26</v>
      </c>
      <c r="B28" s="15"/>
      <c r="C28" s="12"/>
      <c r="D28" s="9"/>
      <c r="E28" s="10" t="str">
        <f aca="false">IF(B28="","",B28-$B$2+1)</f>
        <v/>
      </c>
      <c r="F28" s="13"/>
    </row>
    <row r="29" customFormat="false" ht="16.5" hidden="false" customHeight="true" outlineLevel="0" collapsed="false">
      <c r="A29" s="9" t="n">
        <v>27</v>
      </c>
      <c r="B29" s="15"/>
      <c r="C29" s="12"/>
      <c r="D29" s="9"/>
      <c r="E29" s="10" t="str">
        <f aca="false">IF(B29="","",B29-$B$2+1)</f>
        <v/>
      </c>
      <c r="F29" s="13"/>
    </row>
    <row r="30" customFormat="false" ht="16.5" hidden="false" customHeight="true" outlineLevel="0" collapsed="false">
      <c r="A30" s="9" t="n">
        <v>28</v>
      </c>
      <c r="B30" s="15"/>
      <c r="C30" s="12"/>
      <c r="D30" s="9"/>
      <c r="E30" s="10" t="str">
        <f aca="false">IF(B30="","",B30-$B$2+1)</f>
        <v/>
      </c>
      <c r="F30" s="13"/>
    </row>
    <row r="31" customFormat="false" ht="16.5" hidden="false" customHeight="true" outlineLevel="0" collapsed="false">
      <c r="A31" s="9" t="n">
        <v>29</v>
      </c>
      <c r="B31" s="15"/>
      <c r="C31" s="12"/>
      <c r="D31" s="9"/>
      <c r="E31" s="10" t="str">
        <f aca="false">IF(B31="","",B31-$B$2+1)</f>
        <v/>
      </c>
      <c r="F31" s="13"/>
    </row>
    <row r="32" customFormat="false" ht="16.5" hidden="false" customHeight="true" outlineLevel="0" collapsed="false">
      <c r="A32" s="9" t="n">
        <v>30</v>
      </c>
      <c r="B32" s="15"/>
      <c r="C32" s="12"/>
      <c r="D32" s="9"/>
      <c r="E32" s="10" t="str">
        <f aca="false">IF(B32="","",B32-$B$2+1)</f>
        <v/>
      </c>
      <c r="F32" s="13"/>
    </row>
    <row r="33" customFormat="false" ht="16.5" hidden="false" customHeight="true" outlineLevel="0" collapsed="false">
      <c r="A33" s="9" t="n">
        <v>31</v>
      </c>
      <c r="B33" s="15"/>
      <c r="C33" s="12"/>
      <c r="D33" s="9"/>
      <c r="E33" s="10" t="str">
        <f aca="false">IF(B33="","",B33-$B$2+1)</f>
        <v/>
      </c>
      <c r="F33" s="13"/>
    </row>
    <row r="34" customFormat="false" ht="16.5" hidden="false" customHeight="true" outlineLevel="0" collapsed="false">
      <c r="A34" s="9" t="n">
        <v>32</v>
      </c>
      <c r="B34" s="17"/>
      <c r="C34" s="12"/>
      <c r="D34" s="9"/>
      <c r="E34" s="10" t="str">
        <f aca="false">IF(B34="","",B34-$B$2+1)</f>
        <v/>
      </c>
      <c r="F34" s="13"/>
    </row>
    <row r="35" customFormat="false" ht="16.5" hidden="false" customHeight="true" outlineLevel="0" collapsed="false">
      <c r="A35" s="9" t="n">
        <v>33</v>
      </c>
      <c r="B35" s="17"/>
      <c r="C35" s="12"/>
      <c r="D35" s="9"/>
      <c r="E35" s="10" t="str">
        <f aca="false">IF(B35="","",B35-$B$2+1)</f>
        <v/>
      </c>
      <c r="F35" s="13"/>
    </row>
    <row r="36" customFormat="false" ht="16.5" hidden="false" customHeight="true" outlineLevel="0" collapsed="false">
      <c r="A36" s="9" t="n">
        <v>34</v>
      </c>
      <c r="B36" s="17"/>
      <c r="C36" s="12"/>
      <c r="D36" s="9"/>
      <c r="E36" s="10" t="str">
        <f aca="false">IF(B36="","",B36-$B$2+1)</f>
        <v/>
      </c>
      <c r="F36" s="13"/>
    </row>
    <row r="37" customFormat="false" ht="16.5" hidden="false" customHeight="true" outlineLevel="0" collapsed="false">
      <c r="A37" s="9" t="n">
        <v>35</v>
      </c>
      <c r="B37" s="17"/>
      <c r="C37" s="12"/>
      <c r="D37" s="9"/>
      <c r="E37" s="10" t="str">
        <f aca="false">IF(B37="","",B37-$B$2+1)</f>
        <v/>
      </c>
      <c r="F37" s="13"/>
    </row>
    <row r="38" customFormat="false" ht="16.5" hidden="false" customHeight="true" outlineLevel="0" collapsed="false">
      <c r="A38" s="9" t="n">
        <v>36</v>
      </c>
      <c r="B38" s="17"/>
      <c r="C38" s="12"/>
      <c r="D38" s="9"/>
      <c r="E38" s="10" t="str">
        <f aca="false">IF(B38="","",B38-$B$2+1)</f>
        <v/>
      </c>
      <c r="F38" s="13"/>
    </row>
    <row r="39" customFormat="false" ht="16.5" hidden="false" customHeight="true" outlineLevel="0" collapsed="false">
      <c r="A39" s="9" t="n">
        <v>37</v>
      </c>
      <c r="B39" s="17"/>
      <c r="C39" s="12"/>
      <c r="D39" s="9"/>
      <c r="E39" s="10" t="str">
        <f aca="false">IF(B39="","",B39-$B$2+1)</f>
        <v/>
      </c>
      <c r="F39" s="13"/>
    </row>
    <row r="40" customFormat="false" ht="16.5" hidden="false" customHeight="true" outlineLevel="0" collapsed="false">
      <c r="A40" s="9" t="n">
        <v>38</v>
      </c>
      <c r="B40" s="17"/>
      <c r="C40" s="12"/>
      <c r="D40" s="9"/>
      <c r="E40" s="10" t="str">
        <f aca="false">IF(B40="","",B40-$B$2+1)</f>
        <v/>
      </c>
      <c r="F40" s="13"/>
    </row>
    <row r="41" customFormat="false" ht="16.5" hidden="false" customHeight="true" outlineLevel="0" collapsed="false">
      <c r="A41" s="9" t="n">
        <v>39</v>
      </c>
      <c r="B41" s="17"/>
      <c r="C41" s="12"/>
      <c r="D41" s="9"/>
      <c r="E41" s="10" t="str">
        <f aca="false">IF(B41="","",B41-$B$2+1)</f>
        <v/>
      </c>
      <c r="F41" s="13"/>
    </row>
    <row r="42" customFormat="false" ht="16.5" hidden="false" customHeight="true" outlineLevel="0" collapsed="false">
      <c r="A42" s="9" t="n">
        <v>40</v>
      </c>
      <c r="B42" s="17"/>
      <c r="C42" s="12"/>
      <c r="D42" s="9"/>
      <c r="E42" s="10" t="str">
        <f aca="false">IF(B42="","",B42-$B$2+1)</f>
        <v/>
      </c>
      <c r="F42" s="13"/>
    </row>
    <row r="43" customFormat="false" ht="16.5" hidden="false" customHeight="true" outlineLevel="0" collapsed="false">
      <c r="A43" s="9" t="n">
        <v>41</v>
      </c>
      <c r="B43" s="17"/>
      <c r="C43" s="12"/>
      <c r="D43" s="9"/>
      <c r="E43" s="10" t="str">
        <f aca="false">IF(B43="","",B43-$B$2+1)</f>
        <v/>
      </c>
      <c r="F43" s="13"/>
    </row>
    <row r="44" customFormat="false" ht="16.5" hidden="false" customHeight="true" outlineLevel="0" collapsed="false">
      <c r="A44" s="9" t="n">
        <v>42</v>
      </c>
      <c r="B44" s="17"/>
      <c r="C44" s="12"/>
      <c r="D44" s="9"/>
      <c r="E44" s="10" t="str">
        <f aca="false">IF(B44="","",B44-$B$2+1)</f>
        <v/>
      </c>
      <c r="F44" s="13"/>
    </row>
    <row r="45" customFormat="false" ht="16.5" hidden="false" customHeight="true" outlineLevel="0" collapsed="false">
      <c r="A45" s="9" t="n">
        <v>43</v>
      </c>
      <c r="B45" s="17"/>
      <c r="C45" s="12"/>
      <c r="D45" s="9"/>
      <c r="E45" s="10" t="str">
        <f aca="false">IF(B45="","",B45-$B$2+1)</f>
        <v/>
      </c>
      <c r="F45" s="13"/>
    </row>
    <row r="46" customFormat="false" ht="16.5" hidden="false" customHeight="true" outlineLevel="0" collapsed="false">
      <c r="A46" s="9" t="n">
        <v>44</v>
      </c>
      <c r="B46" s="17"/>
      <c r="C46" s="12"/>
      <c r="D46" s="9"/>
      <c r="E46" s="10" t="str">
        <f aca="false">IF(B46="","",B46-$B$2+1)</f>
        <v/>
      </c>
      <c r="F46" s="13"/>
    </row>
    <row r="47" customFormat="false" ht="16.5" hidden="false" customHeight="true" outlineLevel="0" collapsed="false">
      <c r="A47" s="9" t="n">
        <v>45</v>
      </c>
      <c r="B47" s="17"/>
      <c r="C47" s="12"/>
      <c r="D47" s="9"/>
      <c r="E47" s="10" t="str">
        <f aca="false">IF(B47="","",B47-$B$2+1)</f>
        <v/>
      </c>
      <c r="F47" s="13"/>
    </row>
    <row r="48" customFormat="false" ht="16.5" hidden="false" customHeight="true" outlineLevel="0" collapsed="false">
      <c r="A48" s="9" t="n">
        <v>46</v>
      </c>
      <c r="B48" s="17"/>
      <c r="C48" s="12"/>
      <c r="D48" s="9"/>
      <c r="E48" s="10" t="str">
        <f aca="false">IF(B48="","",B48-$B$2+1)</f>
        <v/>
      </c>
      <c r="F48" s="13"/>
    </row>
    <row r="49" customFormat="false" ht="16.5" hidden="false" customHeight="true" outlineLevel="0" collapsed="false">
      <c r="A49" s="9" t="n">
        <v>47</v>
      </c>
      <c r="B49" s="17"/>
      <c r="C49" s="12"/>
      <c r="D49" s="9"/>
      <c r="E49" s="10" t="str">
        <f aca="false">IF(B49="","",B49-$B$2+1)</f>
        <v/>
      </c>
      <c r="F49" s="13"/>
    </row>
    <row r="50" customFormat="false" ht="16.5" hidden="false" customHeight="true" outlineLevel="0" collapsed="false">
      <c r="A50" s="9" t="n">
        <v>48</v>
      </c>
      <c r="B50" s="17"/>
      <c r="C50" s="12"/>
      <c r="D50" s="9"/>
      <c r="E50" s="10" t="str">
        <f aca="false">IF(B50="","",B50-$B$2+1)</f>
        <v/>
      </c>
      <c r="F50" s="13"/>
    </row>
    <row r="51" customFormat="false" ht="16.5" hidden="false" customHeight="true" outlineLevel="0" collapsed="false">
      <c r="A51" s="9" t="n">
        <v>49</v>
      </c>
      <c r="B51" s="17"/>
      <c r="C51" s="12"/>
      <c r="D51" s="9"/>
      <c r="E51" s="10" t="str">
        <f aca="false">IF(B51="","",B51-$B$2+1)</f>
        <v/>
      </c>
      <c r="F51" s="13"/>
    </row>
    <row r="52" customFormat="false" ht="16.5" hidden="false" customHeight="true" outlineLevel="0" collapsed="false">
      <c r="A52" s="9" t="n">
        <v>50</v>
      </c>
      <c r="B52" s="17"/>
      <c r="C52" s="12"/>
      <c r="D52" s="9"/>
      <c r="E52" s="10" t="str">
        <f aca="false">IF(B52="","",B52-$B$2+1)</f>
        <v/>
      </c>
      <c r="F52" s="13"/>
    </row>
    <row r="53" customFormat="false" ht="16.5" hidden="false" customHeight="true" outlineLevel="0" collapsed="false">
      <c r="A53" s="9" t="n">
        <v>51</v>
      </c>
      <c r="B53" s="1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1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1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1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1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1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1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1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1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1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1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1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1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1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1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1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1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1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1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1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1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1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1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1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1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1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1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1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1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1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1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1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1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1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1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1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1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1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F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2967</v>
      </c>
      <c r="C2" s="12"/>
      <c r="D2" s="9"/>
      <c r="E2" s="10" t="n">
        <f aca="false">IF(B2="","",B2-$B$2+1)</f>
        <v>1</v>
      </c>
      <c r="F2" s="13" t="s">
        <v>99</v>
      </c>
    </row>
    <row r="3" customFormat="false" ht="16.5" hidden="false" customHeight="true" outlineLevel="0" collapsed="false">
      <c r="A3" s="9" t="n">
        <v>1</v>
      </c>
      <c r="B3" s="11" t="n">
        <v>43191</v>
      </c>
      <c r="C3" s="12" t="n">
        <v>350</v>
      </c>
      <c r="D3" s="9" t="s">
        <v>9</v>
      </c>
      <c r="E3" s="10" t="n">
        <f aca="false">IF(B3="","",B3-$B$2+1)</f>
        <v>225</v>
      </c>
      <c r="F3" s="14"/>
    </row>
    <row r="4" customFormat="false" ht="16.5" hidden="false" customHeight="true" outlineLevel="0" collapsed="false">
      <c r="A4" s="9" t="n">
        <v>2</v>
      </c>
      <c r="B4" s="11" t="n">
        <v>43191</v>
      </c>
      <c r="C4" s="12" t="n">
        <v>1220</v>
      </c>
      <c r="D4" s="9" t="s">
        <v>8</v>
      </c>
      <c r="E4" s="10" t="n">
        <f aca="false">IF(B4="","",B4-$B$2+1)</f>
        <v>225</v>
      </c>
      <c r="F4" s="13"/>
    </row>
    <row r="5" customFormat="false" ht="16.5" hidden="false" customHeight="true" outlineLevel="0" collapsed="false">
      <c r="A5" s="9" t="n">
        <v>3</v>
      </c>
      <c r="B5" s="11" t="n">
        <v>43191</v>
      </c>
      <c r="C5" s="12" t="n">
        <v>1040</v>
      </c>
      <c r="D5" s="9" t="s">
        <v>8</v>
      </c>
      <c r="E5" s="10" t="n">
        <f aca="false">IF(B5="","",B5-$B$2+1)</f>
        <v>225</v>
      </c>
      <c r="F5" s="13"/>
    </row>
    <row r="6" customFormat="false" ht="16.5" hidden="false" customHeight="true" outlineLevel="0" collapsed="false">
      <c r="A6" s="9" t="n">
        <v>4</v>
      </c>
      <c r="B6" s="11" t="n">
        <v>43191</v>
      </c>
      <c r="C6" s="12" t="n">
        <v>1560</v>
      </c>
      <c r="D6" s="9" t="s">
        <v>8</v>
      </c>
      <c r="E6" s="10" t="n">
        <f aca="false">IF(B6="","",B6-$B$2+1)</f>
        <v>225</v>
      </c>
      <c r="F6" s="13"/>
    </row>
    <row r="7" customFormat="false" ht="16.5" hidden="false" customHeight="true" outlineLevel="0" collapsed="false">
      <c r="A7" s="9" t="n">
        <v>5</v>
      </c>
      <c r="B7" s="11" t="n">
        <v>43191</v>
      </c>
      <c r="C7" s="12" t="n">
        <v>850</v>
      </c>
      <c r="D7" s="9" t="s">
        <v>9</v>
      </c>
      <c r="E7" s="10" t="n">
        <f aca="false">IF(B7="","",B7-$B$2+1)</f>
        <v>225</v>
      </c>
      <c r="F7" s="13" t="s">
        <v>100</v>
      </c>
    </row>
    <row r="8" customFormat="false" ht="16.5" hidden="false" customHeight="true" outlineLevel="0" collapsed="false">
      <c r="A8" s="9" t="n">
        <v>6</v>
      </c>
      <c r="B8" s="15" t="n">
        <v>43218</v>
      </c>
      <c r="C8" s="12" t="n">
        <v>1390</v>
      </c>
      <c r="D8" s="9" t="s">
        <v>8</v>
      </c>
      <c r="E8" s="10" t="n">
        <f aca="false">IF(B8="","",B8-$B$2+1)</f>
        <v>252</v>
      </c>
      <c r="F8" s="13"/>
    </row>
    <row r="9" customFormat="false" ht="16.5" hidden="false" customHeight="true" outlineLevel="0" collapsed="false">
      <c r="A9" s="9" t="n">
        <v>7</v>
      </c>
      <c r="B9" s="15" t="n">
        <v>43218</v>
      </c>
      <c r="C9" s="12" t="n">
        <v>2380</v>
      </c>
      <c r="D9" s="9" t="s">
        <v>8</v>
      </c>
      <c r="E9" s="10" t="n">
        <f aca="false">IF(B9="","",B9-$B$2+1)</f>
        <v>252</v>
      </c>
      <c r="F9" s="13"/>
    </row>
    <row r="10" customFormat="false" ht="16.5" hidden="false" customHeight="true" outlineLevel="0" collapsed="false">
      <c r="A10" s="9" t="n">
        <v>8</v>
      </c>
      <c r="B10" s="15" t="n">
        <v>43218</v>
      </c>
      <c r="C10" s="12" t="n">
        <v>980</v>
      </c>
      <c r="D10" s="9" t="s">
        <v>8</v>
      </c>
      <c r="E10" s="10" t="n">
        <f aca="false">IF(B10="","",B10-$B$2+1)</f>
        <v>252</v>
      </c>
      <c r="F10" s="13" t="s">
        <v>101</v>
      </c>
      <c r="G10" s="16"/>
    </row>
    <row r="11" customFormat="false" ht="16.5" hidden="false" customHeight="true" outlineLevel="0" collapsed="false">
      <c r="A11" s="9" t="n">
        <v>9</v>
      </c>
      <c r="B11" s="15" t="n">
        <v>43253</v>
      </c>
      <c r="C11" s="12" t="n">
        <v>540</v>
      </c>
      <c r="D11" s="9" t="s">
        <v>9</v>
      </c>
      <c r="E11" s="10" t="n">
        <f aca="false">IF(B11="","",B11-$B$2+1)</f>
        <v>287</v>
      </c>
      <c r="F11" s="13"/>
    </row>
    <row r="12" customFormat="false" ht="16.5" hidden="false" customHeight="true" outlineLevel="0" collapsed="false">
      <c r="A12" s="9" t="n">
        <v>10</v>
      </c>
      <c r="B12" s="15" t="n">
        <v>43253</v>
      </c>
      <c r="C12" s="12" t="n">
        <v>1290</v>
      </c>
      <c r="D12" s="9" t="s">
        <v>8</v>
      </c>
      <c r="E12" s="10" t="n">
        <f aca="false">IF(B12="","",B12-$B$2+1)</f>
        <v>287</v>
      </c>
      <c r="F12" s="13"/>
    </row>
    <row r="13" customFormat="false" ht="16.5" hidden="false" customHeight="true" outlineLevel="0" collapsed="false">
      <c r="A13" s="9" t="n">
        <v>11</v>
      </c>
      <c r="B13" s="15" t="n">
        <v>43253</v>
      </c>
      <c r="C13" s="12" t="n">
        <v>1000</v>
      </c>
      <c r="D13" s="9" t="s">
        <v>9</v>
      </c>
      <c r="E13" s="10" t="n">
        <f aca="false">IF(B13="","",B13-$B$2+1)</f>
        <v>287</v>
      </c>
      <c r="F13" s="13"/>
    </row>
    <row r="14" customFormat="false" ht="16.5" hidden="false" customHeight="true" outlineLevel="0" collapsed="false">
      <c r="A14" s="9" t="n">
        <v>12</v>
      </c>
      <c r="B14" s="15" t="n">
        <v>43253</v>
      </c>
      <c r="C14" s="12" t="n">
        <v>1480</v>
      </c>
      <c r="D14" s="9" t="s">
        <v>8</v>
      </c>
      <c r="E14" s="10" t="n">
        <f aca="false">IF(B14="","",B14-$B$2+1)</f>
        <v>287</v>
      </c>
      <c r="F14" s="13"/>
    </row>
    <row r="15" customFormat="false" ht="16.5" hidden="false" customHeight="true" outlineLevel="0" collapsed="false">
      <c r="A15" s="9" t="n">
        <v>13</v>
      </c>
      <c r="B15" s="15" t="n">
        <v>43253</v>
      </c>
      <c r="C15" s="12" t="n">
        <v>710</v>
      </c>
      <c r="D15" s="9" t="s">
        <v>8</v>
      </c>
      <c r="E15" s="10" t="n">
        <f aca="false">IF(B15="","",B15-$B$2+1)</f>
        <v>287</v>
      </c>
      <c r="F15" s="13" t="s">
        <v>102</v>
      </c>
    </row>
    <row r="16" customFormat="false" ht="16.5" hidden="false" customHeight="true" outlineLevel="0" collapsed="false">
      <c r="A16" s="9" t="n">
        <v>14</v>
      </c>
      <c r="B16" s="15" t="n">
        <v>43260</v>
      </c>
      <c r="C16" s="12" t="n">
        <v>2330</v>
      </c>
      <c r="D16" s="9" t="s">
        <v>8</v>
      </c>
      <c r="E16" s="10" t="n">
        <f aca="false">IF(B16="","",B16-$B$2+1)</f>
        <v>294</v>
      </c>
      <c r="F16" s="13"/>
    </row>
    <row r="17" customFormat="false" ht="16.5" hidden="false" customHeight="true" outlineLevel="0" collapsed="false">
      <c r="A17" s="9" t="n">
        <v>15</v>
      </c>
      <c r="B17" s="15" t="n">
        <v>43263</v>
      </c>
      <c r="C17" s="12" t="n">
        <v>1680</v>
      </c>
      <c r="D17" s="9" t="s">
        <v>8</v>
      </c>
      <c r="E17" s="10" t="n">
        <f aca="false">IF(B17="","",B17-$B$2+1)</f>
        <v>297</v>
      </c>
      <c r="F17" s="13"/>
    </row>
    <row r="18" customFormat="false" ht="16.5" hidden="false" customHeight="true" outlineLevel="0" collapsed="false">
      <c r="A18" s="9" t="n">
        <v>16</v>
      </c>
      <c r="B18" s="15" t="n">
        <v>43292</v>
      </c>
      <c r="C18" s="12" t="n">
        <v>1170</v>
      </c>
      <c r="D18" s="9" t="s">
        <v>8</v>
      </c>
      <c r="E18" s="10" t="n">
        <f aca="false">IF(B18="","",B18-$B$2+1)</f>
        <v>326</v>
      </c>
      <c r="F18" s="13"/>
    </row>
    <row r="19" customFormat="false" ht="16.5" hidden="false" customHeight="true" outlineLevel="0" collapsed="false">
      <c r="A19" s="9" t="n">
        <v>17</v>
      </c>
      <c r="B19" s="15" t="n">
        <v>43292</v>
      </c>
      <c r="C19" s="12" t="n">
        <v>1100</v>
      </c>
      <c r="D19" s="9" t="s">
        <v>9</v>
      </c>
      <c r="E19" s="10" t="n">
        <f aca="false">IF(B19="","",B19-$B$2+1)</f>
        <v>326</v>
      </c>
      <c r="F19" s="13"/>
    </row>
    <row r="20" customFormat="false" ht="16.5" hidden="false" customHeight="true" outlineLevel="0" collapsed="false">
      <c r="A20" s="9" t="n">
        <v>18</v>
      </c>
      <c r="B20" s="15" t="n">
        <v>43293</v>
      </c>
      <c r="C20" s="12" t="n">
        <v>420</v>
      </c>
      <c r="D20" s="9" t="s">
        <v>8</v>
      </c>
      <c r="E20" s="10" t="n">
        <f aca="false">IF(B20="","",B20-$B$2+1)</f>
        <v>327</v>
      </c>
      <c r="F20" s="13"/>
    </row>
    <row r="21" customFormat="false" ht="16.5" hidden="false" customHeight="true" outlineLevel="0" collapsed="false">
      <c r="A21" s="9" t="n">
        <v>19</v>
      </c>
      <c r="B21" s="15" t="n">
        <v>43293</v>
      </c>
      <c r="C21" s="12" t="n">
        <v>1010</v>
      </c>
      <c r="D21" s="9" t="s">
        <v>8</v>
      </c>
      <c r="E21" s="10" t="n">
        <f aca="false">IF(B21="","",B21-$B$2+1)</f>
        <v>327</v>
      </c>
      <c r="F21" s="13"/>
    </row>
    <row r="22" customFormat="false" ht="16.5" hidden="false" customHeight="true" outlineLevel="0" collapsed="false">
      <c r="A22" s="9" t="n">
        <v>20</v>
      </c>
      <c r="B22" s="15" t="n">
        <v>43293</v>
      </c>
      <c r="C22" s="12" t="n">
        <v>550</v>
      </c>
      <c r="D22" s="9" t="s">
        <v>8</v>
      </c>
      <c r="E22" s="10" t="n">
        <f aca="false">IF(B22="","",B22-$B$2+1)</f>
        <v>327</v>
      </c>
      <c r="F22" s="13"/>
    </row>
    <row r="23" customFormat="false" ht="16.5" hidden="false" customHeight="true" outlineLevel="0" collapsed="false">
      <c r="A23" s="9" t="n">
        <v>21</v>
      </c>
      <c r="B23" s="15" t="n">
        <v>43293</v>
      </c>
      <c r="C23" s="12" t="n">
        <v>1120</v>
      </c>
      <c r="D23" s="9" t="s">
        <v>9</v>
      </c>
      <c r="E23" s="10" t="n">
        <f aca="false">IF(B23="","",B23-$B$2+1)</f>
        <v>327</v>
      </c>
      <c r="F23" s="13"/>
    </row>
    <row r="24" customFormat="false" ht="16.5" hidden="false" customHeight="true" outlineLevel="0" collapsed="false">
      <c r="A24" s="9" t="n">
        <v>22</v>
      </c>
      <c r="B24" s="15" t="n">
        <v>43294</v>
      </c>
      <c r="C24" s="12" t="n">
        <v>1730</v>
      </c>
      <c r="D24" s="9" t="s">
        <v>8</v>
      </c>
      <c r="E24" s="10" t="n">
        <f aca="false">IF(B24="","",B24-$B$2+1)</f>
        <v>328</v>
      </c>
      <c r="F24" s="13"/>
    </row>
    <row r="25" customFormat="false" ht="16.5" hidden="false" customHeight="true" outlineLevel="0" collapsed="false">
      <c r="A25" s="9" t="n">
        <v>23</v>
      </c>
      <c r="B25" s="15"/>
      <c r="C25" s="12"/>
      <c r="D25" s="9"/>
      <c r="E25" s="10" t="str">
        <f aca="false">IF(B25="","",B25-$B$2+1)</f>
        <v/>
      </c>
      <c r="F25" s="13"/>
    </row>
    <row r="26" customFormat="false" ht="16.5" hidden="false" customHeight="true" outlineLevel="0" collapsed="false">
      <c r="A26" s="9" t="n">
        <v>24</v>
      </c>
      <c r="B26" s="15"/>
      <c r="C26" s="12"/>
      <c r="D26" s="9"/>
      <c r="E26" s="10" t="str">
        <f aca="false">IF(B26="","",B26-$B$2+1)</f>
        <v/>
      </c>
      <c r="F26" s="13"/>
    </row>
    <row r="27" customFormat="false" ht="16.5" hidden="false" customHeight="true" outlineLevel="0" collapsed="false">
      <c r="A27" s="9" t="n">
        <v>25</v>
      </c>
      <c r="B27" s="15"/>
      <c r="C27" s="12"/>
      <c r="D27" s="9"/>
      <c r="E27" s="10" t="str">
        <f aca="false">IF(B27="","",B27-$B$2+1)</f>
        <v/>
      </c>
      <c r="F27" s="13"/>
    </row>
    <row r="28" customFormat="false" ht="16.5" hidden="false" customHeight="true" outlineLevel="0" collapsed="false">
      <c r="A28" s="9" t="n">
        <v>26</v>
      </c>
      <c r="B28" s="15"/>
      <c r="C28" s="12"/>
      <c r="D28" s="9"/>
      <c r="E28" s="10" t="str">
        <f aca="false">IF(B28="","",B28-$B$2+1)</f>
        <v/>
      </c>
      <c r="F28" s="13"/>
    </row>
    <row r="29" customFormat="false" ht="16.5" hidden="false" customHeight="true" outlineLevel="0" collapsed="false">
      <c r="A29" s="9" t="n">
        <v>27</v>
      </c>
      <c r="B29" s="15"/>
      <c r="C29" s="12"/>
      <c r="D29" s="9"/>
      <c r="E29" s="10" t="str">
        <f aca="false">IF(B29="","",B29-$B$2+1)</f>
        <v/>
      </c>
      <c r="F29" s="13"/>
    </row>
    <row r="30" customFormat="false" ht="16.5" hidden="false" customHeight="true" outlineLevel="0" collapsed="false">
      <c r="A30" s="9" t="n">
        <v>28</v>
      </c>
      <c r="B30" s="15"/>
      <c r="C30" s="12"/>
      <c r="D30" s="9"/>
      <c r="E30" s="10" t="str">
        <f aca="false">IF(B30="","",B30-$B$2+1)</f>
        <v/>
      </c>
      <c r="F30" s="13"/>
    </row>
    <row r="31" customFormat="false" ht="16.5" hidden="false" customHeight="true" outlineLevel="0" collapsed="false">
      <c r="A31" s="9" t="n">
        <v>29</v>
      </c>
      <c r="B31" s="15"/>
      <c r="C31" s="12"/>
      <c r="D31" s="9"/>
      <c r="E31" s="10" t="str">
        <f aca="false">IF(B31="","",B31-$B$2+1)</f>
        <v/>
      </c>
      <c r="F31" s="13"/>
    </row>
    <row r="32" customFormat="false" ht="16.5" hidden="false" customHeight="true" outlineLevel="0" collapsed="false">
      <c r="A32" s="9" t="n">
        <v>30</v>
      </c>
      <c r="B32" s="15"/>
      <c r="C32" s="12"/>
      <c r="D32" s="9"/>
      <c r="E32" s="10" t="str">
        <f aca="false">IF(B32="","",B32-$B$2+1)</f>
        <v/>
      </c>
      <c r="F32" s="13"/>
    </row>
    <row r="33" customFormat="false" ht="16.5" hidden="false" customHeight="true" outlineLevel="0" collapsed="false">
      <c r="A33" s="9" t="n">
        <v>31</v>
      </c>
      <c r="B33" s="15"/>
      <c r="C33" s="12"/>
      <c r="D33" s="9"/>
      <c r="E33" s="10" t="str">
        <f aca="false">IF(B33="","",B33-$B$2+1)</f>
        <v/>
      </c>
      <c r="F33" s="13"/>
    </row>
    <row r="34" customFormat="false" ht="16.5" hidden="false" customHeight="true" outlineLevel="0" collapsed="false">
      <c r="A34" s="9" t="n">
        <v>32</v>
      </c>
      <c r="B34" s="17"/>
      <c r="C34" s="12"/>
      <c r="D34" s="9"/>
      <c r="E34" s="10" t="str">
        <f aca="false">IF(B34="","",B34-$B$2+1)</f>
        <v/>
      </c>
      <c r="F34" s="13"/>
    </row>
    <row r="35" customFormat="false" ht="16.5" hidden="false" customHeight="true" outlineLevel="0" collapsed="false">
      <c r="A35" s="9" t="n">
        <v>33</v>
      </c>
      <c r="B35" s="17"/>
      <c r="C35" s="12"/>
      <c r="D35" s="9"/>
      <c r="E35" s="10" t="str">
        <f aca="false">IF(B35="","",B35-$B$2+1)</f>
        <v/>
      </c>
      <c r="F35" s="13"/>
    </row>
    <row r="36" customFormat="false" ht="16.5" hidden="false" customHeight="true" outlineLevel="0" collapsed="false">
      <c r="A36" s="9" t="n">
        <v>34</v>
      </c>
      <c r="B36" s="17"/>
      <c r="C36" s="12"/>
      <c r="D36" s="9"/>
      <c r="E36" s="10" t="str">
        <f aca="false">IF(B36="","",B36-$B$2+1)</f>
        <v/>
      </c>
      <c r="F36" s="13"/>
    </row>
    <row r="37" customFormat="false" ht="16.5" hidden="false" customHeight="true" outlineLevel="0" collapsed="false">
      <c r="A37" s="9" t="n">
        <v>35</v>
      </c>
      <c r="B37" s="17"/>
      <c r="C37" s="12"/>
      <c r="D37" s="9"/>
      <c r="E37" s="10" t="str">
        <f aca="false">IF(B37="","",B37-$B$2+1)</f>
        <v/>
      </c>
      <c r="F37" s="13"/>
    </row>
    <row r="38" customFormat="false" ht="16.5" hidden="false" customHeight="true" outlineLevel="0" collapsed="false">
      <c r="A38" s="9" t="n">
        <v>36</v>
      </c>
      <c r="B38" s="17"/>
      <c r="C38" s="12"/>
      <c r="D38" s="9"/>
      <c r="E38" s="10" t="str">
        <f aca="false">IF(B38="","",B38-$B$2+1)</f>
        <v/>
      </c>
      <c r="F38" s="13"/>
    </row>
    <row r="39" customFormat="false" ht="16.5" hidden="false" customHeight="true" outlineLevel="0" collapsed="false">
      <c r="A39" s="9" t="n">
        <v>37</v>
      </c>
      <c r="B39" s="17"/>
      <c r="C39" s="12"/>
      <c r="D39" s="9"/>
      <c r="E39" s="10" t="str">
        <f aca="false">IF(B39="","",B39-$B$2+1)</f>
        <v/>
      </c>
      <c r="F39" s="13"/>
    </row>
    <row r="40" customFormat="false" ht="16.5" hidden="false" customHeight="true" outlineLevel="0" collapsed="false">
      <c r="A40" s="9" t="n">
        <v>38</v>
      </c>
      <c r="B40" s="17"/>
      <c r="C40" s="12"/>
      <c r="D40" s="9"/>
      <c r="E40" s="10" t="str">
        <f aca="false">IF(B40="","",B40-$B$2+1)</f>
        <v/>
      </c>
      <c r="F40" s="13"/>
    </row>
    <row r="41" customFormat="false" ht="16.5" hidden="false" customHeight="true" outlineLevel="0" collapsed="false">
      <c r="A41" s="9" t="n">
        <v>39</v>
      </c>
      <c r="B41" s="17"/>
      <c r="C41" s="12"/>
      <c r="D41" s="9"/>
      <c r="E41" s="10" t="str">
        <f aca="false">IF(B41="","",B41-$B$2+1)</f>
        <v/>
      </c>
      <c r="F41" s="13"/>
    </row>
    <row r="42" customFormat="false" ht="16.5" hidden="false" customHeight="true" outlineLevel="0" collapsed="false">
      <c r="A42" s="9" t="n">
        <v>40</v>
      </c>
      <c r="B42" s="17"/>
      <c r="C42" s="12"/>
      <c r="D42" s="9"/>
      <c r="E42" s="10" t="str">
        <f aca="false">IF(B42="","",B42-$B$2+1)</f>
        <v/>
      </c>
      <c r="F42" s="13"/>
    </row>
    <row r="43" customFormat="false" ht="16.5" hidden="false" customHeight="true" outlineLevel="0" collapsed="false">
      <c r="A43" s="9" t="n">
        <v>41</v>
      </c>
      <c r="B43" s="17"/>
      <c r="C43" s="12"/>
      <c r="D43" s="9"/>
      <c r="E43" s="10" t="str">
        <f aca="false">IF(B43="","",B43-$B$2+1)</f>
        <v/>
      </c>
      <c r="F43" s="13"/>
    </row>
    <row r="44" customFormat="false" ht="16.5" hidden="false" customHeight="true" outlineLevel="0" collapsed="false">
      <c r="A44" s="9" t="n">
        <v>42</v>
      </c>
      <c r="B44" s="17"/>
      <c r="C44" s="12"/>
      <c r="D44" s="9"/>
      <c r="E44" s="10" t="str">
        <f aca="false">IF(B44="","",B44-$B$2+1)</f>
        <v/>
      </c>
      <c r="F44" s="13"/>
    </row>
    <row r="45" customFormat="false" ht="16.5" hidden="false" customHeight="true" outlineLevel="0" collapsed="false">
      <c r="A45" s="9" t="n">
        <v>43</v>
      </c>
      <c r="B45" s="17"/>
      <c r="C45" s="12"/>
      <c r="D45" s="9"/>
      <c r="E45" s="10" t="str">
        <f aca="false">IF(B45="","",B45-$B$2+1)</f>
        <v/>
      </c>
      <c r="F45" s="13"/>
    </row>
    <row r="46" customFormat="false" ht="16.5" hidden="false" customHeight="true" outlineLevel="0" collapsed="false">
      <c r="A46" s="9" t="n">
        <v>44</v>
      </c>
      <c r="B46" s="17"/>
      <c r="C46" s="12"/>
      <c r="D46" s="9"/>
      <c r="E46" s="10" t="str">
        <f aca="false">IF(B46="","",B46-$B$2+1)</f>
        <v/>
      </c>
      <c r="F46" s="13"/>
    </row>
    <row r="47" customFormat="false" ht="16.5" hidden="false" customHeight="true" outlineLevel="0" collapsed="false">
      <c r="A47" s="9" t="n">
        <v>45</v>
      </c>
      <c r="B47" s="17"/>
      <c r="C47" s="12"/>
      <c r="D47" s="9"/>
      <c r="E47" s="10" t="str">
        <f aca="false">IF(B47="","",B47-$B$2+1)</f>
        <v/>
      </c>
      <c r="F47" s="13"/>
    </row>
    <row r="48" customFormat="false" ht="16.5" hidden="false" customHeight="true" outlineLevel="0" collapsed="false">
      <c r="A48" s="9" t="n">
        <v>46</v>
      </c>
      <c r="B48" s="17"/>
      <c r="C48" s="12"/>
      <c r="D48" s="9"/>
      <c r="E48" s="10" t="str">
        <f aca="false">IF(B48="","",B48-$B$2+1)</f>
        <v/>
      </c>
      <c r="F48" s="13"/>
    </row>
    <row r="49" customFormat="false" ht="16.5" hidden="false" customHeight="true" outlineLevel="0" collapsed="false">
      <c r="A49" s="9" t="n">
        <v>47</v>
      </c>
      <c r="B49" s="17"/>
      <c r="C49" s="12"/>
      <c r="D49" s="9"/>
      <c r="E49" s="10" t="str">
        <f aca="false">IF(B49="","",B49-$B$2+1)</f>
        <v/>
      </c>
      <c r="F49" s="13"/>
    </row>
    <row r="50" customFormat="false" ht="16.5" hidden="false" customHeight="true" outlineLevel="0" collapsed="false">
      <c r="A50" s="9" t="n">
        <v>48</v>
      </c>
      <c r="B50" s="17"/>
      <c r="C50" s="12"/>
      <c r="D50" s="9"/>
      <c r="E50" s="10" t="str">
        <f aca="false">IF(B50="","",B50-$B$2+1)</f>
        <v/>
      </c>
      <c r="F50" s="13"/>
    </row>
    <row r="51" customFormat="false" ht="16.5" hidden="false" customHeight="true" outlineLevel="0" collapsed="false">
      <c r="A51" s="9" t="n">
        <v>49</v>
      </c>
      <c r="B51" s="17"/>
      <c r="C51" s="12"/>
      <c r="D51" s="9"/>
      <c r="E51" s="10" t="str">
        <f aca="false">IF(B51="","",B51-$B$2+1)</f>
        <v/>
      </c>
      <c r="F51" s="13"/>
    </row>
    <row r="52" customFormat="false" ht="16.5" hidden="false" customHeight="true" outlineLevel="0" collapsed="false">
      <c r="A52" s="9" t="n">
        <v>50</v>
      </c>
      <c r="B52" s="17"/>
      <c r="C52" s="12"/>
      <c r="D52" s="9"/>
      <c r="E52" s="10" t="str">
        <f aca="false">IF(B52="","",B52-$B$2+1)</f>
        <v/>
      </c>
      <c r="F52" s="13"/>
    </row>
    <row r="53" customFormat="false" ht="16.5" hidden="false" customHeight="true" outlineLevel="0" collapsed="false">
      <c r="A53" s="9" t="n">
        <v>51</v>
      </c>
      <c r="B53" s="1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1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1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1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1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1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1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1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1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1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1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1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1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1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1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1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1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1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1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1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1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1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1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1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1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1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1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1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1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1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1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1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1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1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1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1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1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1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0" activePane="bottomLeft" state="frozen"/>
      <selection pane="topLeft" activeCell="A1" activeCellId="0" sqref="A1"/>
      <selection pane="bottomLeft" activeCell="L244" activeCellId="0" sqref="L2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6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false" hidden="false" outlineLevel="0" max="5" min="5" style="18" width="8.99"/>
    <col collapsed="false" customWidth="true" hidden="false" outlineLevel="0" max="7" min="6" style="18" width="14.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6" t="s">
        <v>0</v>
      </c>
      <c r="B1" s="19" t="s">
        <v>1</v>
      </c>
      <c r="C1" s="8" t="s">
        <v>2</v>
      </c>
      <c r="D1" s="9" t="s">
        <v>3</v>
      </c>
      <c r="E1" s="20" t="s">
        <v>12</v>
      </c>
      <c r="F1" s="20" t="s">
        <v>13</v>
      </c>
      <c r="G1" s="20" t="s">
        <v>14</v>
      </c>
      <c r="H1" s="6" t="s">
        <v>4</v>
      </c>
    </row>
    <row r="2" customFormat="false" ht="16.5" hidden="false" customHeight="true" outlineLevel="0" collapsed="false">
      <c r="A2" s="9" t="n">
        <v>1</v>
      </c>
      <c r="B2" s="21" t="n">
        <v>40045</v>
      </c>
      <c r="C2" s="12" t="n">
        <v>650</v>
      </c>
      <c r="D2" s="9" t="s">
        <v>8</v>
      </c>
      <c r="E2" s="24" t="n">
        <v>1.5</v>
      </c>
      <c r="F2" s="24"/>
      <c r="G2" s="24"/>
      <c r="H2" s="9" t="n">
        <f aca="false">IF(B2="","",B2-$B$2+1)</f>
        <v>1</v>
      </c>
    </row>
    <row r="3" customFormat="false" ht="16.5" hidden="false" customHeight="true" outlineLevel="0" collapsed="false">
      <c r="A3" s="9" t="n">
        <v>2</v>
      </c>
      <c r="B3" s="21" t="n">
        <v>40048</v>
      </c>
      <c r="C3" s="12" t="n">
        <v>430</v>
      </c>
      <c r="D3" s="9" t="s">
        <v>9</v>
      </c>
      <c r="E3" s="20" t="s">
        <v>15</v>
      </c>
      <c r="F3" s="24"/>
      <c r="G3" s="24"/>
      <c r="H3" s="9" t="n">
        <f aca="false">IF(B3="","",B3-$B$2+1)</f>
        <v>4</v>
      </c>
    </row>
    <row r="4" customFormat="false" ht="16.5" hidden="false" customHeight="true" outlineLevel="0" collapsed="false">
      <c r="A4" s="9" t="n">
        <v>3</v>
      </c>
      <c r="B4" s="21" t="n">
        <v>40048</v>
      </c>
      <c r="C4" s="12" t="n">
        <v>460</v>
      </c>
      <c r="D4" s="9" t="s">
        <v>9</v>
      </c>
      <c r="E4" s="24" t="n">
        <v>1.5</v>
      </c>
      <c r="F4" s="24"/>
      <c r="G4" s="24"/>
      <c r="H4" s="9" t="n">
        <f aca="false">IF(B4="","",B4-$B$2+1)</f>
        <v>4</v>
      </c>
    </row>
    <row r="5" customFormat="false" ht="16.5" hidden="false" customHeight="true" outlineLevel="0" collapsed="false">
      <c r="A5" s="9" t="n">
        <v>4</v>
      </c>
      <c r="B5" s="21" t="n">
        <v>40048</v>
      </c>
      <c r="C5" s="12" t="n">
        <v>500</v>
      </c>
      <c r="D5" s="9" t="s">
        <v>9</v>
      </c>
      <c r="E5" s="24" t="n">
        <v>1.5</v>
      </c>
      <c r="F5" s="24"/>
      <c r="G5" s="24"/>
      <c r="H5" s="9" t="n">
        <f aca="false">IF(B5="","",B5-$B$2+1)</f>
        <v>4</v>
      </c>
    </row>
    <row r="6" customFormat="false" ht="16.5" hidden="false" customHeight="true" outlineLevel="0" collapsed="false">
      <c r="A6" s="9" t="n">
        <v>5</v>
      </c>
      <c r="B6" s="21" t="n">
        <v>40048</v>
      </c>
      <c r="C6" s="12" t="n">
        <v>340</v>
      </c>
      <c r="D6" s="9" t="s">
        <v>9</v>
      </c>
      <c r="E6" s="24" t="n">
        <v>1.5</v>
      </c>
      <c r="F6" s="24"/>
      <c r="G6" s="24"/>
      <c r="H6" s="9" t="n">
        <f aca="false">IF(B6="","",B6-$B$2+1)</f>
        <v>4</v>
      </c>
    </row>
    <row r="7" customFormat="false" ht="16.5" hidden="false" customHeight="true" outlineLevel="0" collapsed="false">
      <c r="A7" s="9" t="n">
        <v>6</v>
      </c>
      <c r="B7" s="21" t="n">
        <v>40048</v>
      </c>
      <c r="C7" s="12" t="n">
        <v>640</v>
      </c>
      <c r="D7" s="9" t="s">
        <v>9</v>
      </c>
      <c r="E7" s="20" t="s">
        <v>15</v>
      </c>
      <c r="F7" s="24"/>
      <c r="G7" s="24"/>
      <c r="H7" s="9" t="n">
        <f aca="false">IF(B7="","",B7-$B$2+1)</f>
        <v>4</v>
      </c>
    </row>
    <row r="8" customFormat="false" ht="16.5" hidden="false" customHeight="true" outlineLevel="0" collapsed="false">
      <c r="A8" s="9" t="n">
        <v>7</v>
      </c>
      <c r="B8" s="21" t="n">
        <v>40057</v>
      </c>
      <c r="C8" s="12" t="n">
        <v>460</v>
      </c>
      <c r="D8" s="9" t="s">
        <v>9</v>
      </c>
      <c r="E8" s="24" t="n">
        <v>1.5</v>
      </c>
      <c r="F8" s="24"/>
      <c r="G8" s="24"/>
      <c r="H8" s="9" t="n">
        <f aca="false">IF(B8="","",B8-$B$2+1)</f>
        <v>13</v>
      </c>
    </row>
    <row r="9" customFormat="false" ht="16.5" hidden="false" customHeight="true" outlineLevel="0" collapsed="false">
      <c r="A9" s="9" t="n">
        <v>8</v>
      </c>
      <c r="B9" s="21" t="n">
        <v>40065</v>
      </c>
      <c r="C9" s="12" t="n">
        <v>730</v>
      </c>
      <c r="D9" s="9" t="s">
        <v>8</v>
      </c>
      <c r="E9" s="24" t="n">
        <v>1.5</v>
      </c>
      <c r="F9" s="22" t="s">
        <v>16</v>
      </c>
      <c r="G9" s="22"/>
      <c r="H9" s="9" t="n">
        <f aca="false">IF(B9="","",B9-$B$2+1)</f>
        <v>21</v>
      </c>
    </row>
    <row r="10" customFormat="false" ht="16.5" hidden="false" customHeight="true" outlineLevel="0" collapsed="false">
      <c r="A10" s="9" t="n">
        <v>9</v>
      </c>
      <c r="B10" s="21" t="n">
        <v>40068</v>
      </c>
      <c r="C10" s="12" t="n">
        <v>610</v>
      </c>
      <c r="D10" s="9" t="s">
        <v>9</v>
      </c>
      <c r="E10" s="24" t="n">
        <v>1.5</v>
      </c>
      <c r="F10" s="24"/>
      <c r="G10" s="24"/>
      <c r="H10" s="9" t="n">
        <f aca="false">IF(B10="","",B10-$B$2+1)</f>
        <v>24</v>
      </c>
    </row>
    <row r="11" customFormat="false" ht="16.5" hidden="false" customHeight="true" outlineLevel="0" collapsed="false">
      <c r="A11" s="9" t="n">
        <v>10</v>
      </c>
      <c r="B11" s="21" t="n">
        <v>40068</v>
      </c>
      <c r="C11" s="12" t="n">
        <v>530</v>
      </c>
      <c r="D11" s="9" t="s">
        <v>9</v>
      </c>
      <c r="E11" s="24" t="n">
        <v>1.5</v>
      </c>
      <c r="F11" s="24"/>
      <c r="G11" s="24"/>
      <c r="H11" s="9" t="n">
        <f aca="false">IF(B11="","",B11-$B$2+1)</f>
        <v>24</v>
      </c>
    </row>
    <row r="12" customFormat="false" ht="16.5" hidden="false" customHeight="true" outlineLevel="0" collapsed="false">
      <c r="A12" s="9" t="n">
        <v>11</v>
      </c>
      <c r="B12" s="21" t="n">
        <v>40068</v>
      </c>
      <c r="C12" s="12" t="n">
        <v>530</v>
      </c>
      <c r="D12" s="9" t="s">
        <v>8</v>
      </c>
      <c r="E12" s="24" t="n">
        <v>1.5</v>
      </c>
      <c r="F12" s="24"/>
      <c r="G12" s="24"/>
      <c r="H12" s="9" t="n">
        <f aca="false">IF(B12="","",B12-$B$2+1)</f>
        <v>24</v>
      </c>
    </row>
    <row r="13" customFormat="false" ht="16.5" hidden="false" customHeight="true" outlineLevel="0" collapsed="false">
      <c r="A13" s="9" t="n">
        <v>12</v>
      </c>
      <c r="B13" s="17" t="n">
        <v>40076</v>
      </c>
      <c r="C13" s="12" t="n">
        <v>360</v>
      </c>
      <c r="D13" s="9" t="s">
        <v>8</v>
      </c>
      <c r="E13" s="24" t="n">
        <v>3</v>
      </c>
      <c r="F13" s="24"/>
      <c r="G13" s="24"/>
      <c r="H13" s="9" t="n">
        <f aca="false">IF(B13="","",B13-$B$2+1)</f>
        <v>32</v>
      </c>
    </row>
    <row r="14" customFormat="false" ht="16.5" hidden="false" customHeight="true" outlineLevel="0" collapsed="false">
      <c r="A14" s="9" t="n">
        <v>13</v>
      </c>
      <c r="B14" s="17" t="n">
        <v>40076</v>
      </c>
      <c r="C14" s="12" t="n">
        <v>650</v>
      </c>
      <c r="D14" s="9" t="s">
        <v>9</v>
      </c>
      <c r="E14" s="20" t="s">
        <v>15</v>
      </c>
      <c r="F14" s="24"/>
      <c r="G14" s="24"/>
      <c r="H14" s="9" t="n">
        <f aca="false">IF(B14="","",B14-$B$2+1)</f>
        <v>32</v>
      </c>
    </row>
    <row r="15" customFormat="false" ht="16.5" hidden="false" customHeight="true" outlineLevel="0" collapsed="false">
      <c r="A15" s="9" t="n">
        <v>14</v>
      </c>
      <c r="B15" s="17" t="n">
        <v>40076</v>
      </c>
      <c r="C15" s="12" t="n">
        <v>400</v>
      </c>
      <c r="D15" s="9" t="s">
        <v>8</v>
      </c>
      <c r="E15" s="20" t="s">
        <v>15</v>
      </c>
      <c r="F15" s="24"/>
      <c r="G15" s="24"/>
      <c r="H15" s="9" t="n">
        <f aca="false">IF(B15="","",B15-$B$2+1)</f>
        <v>32</v>
      </c>
    </row>
    <row r="16" customFormat="false" ht="16.5" hidden="false" customHeight="true" outlineLevel="0" collapsed="false">
      <c r="A16" s="9" t="n">
        <v>15</v>
      </c>
      <c r="B16" s="17" t="n">
        <v>40079</v>
      </c>
      <c r="C16" s="12" t="n">
        <v>340</v>
      </c>
      <c r="D16" s="9" t="s">
        <v>8</v>
      </c>
      <c r="E16" s="24" t="n">
        <v>1.5</v>
      </c>
      <c r="F16" s="24"/>
      <c r="G16" s="24"/>
      <c r="H16" s="9" t="n">
        <f aca="false">IF(B16="","",B16-$B$2+1)</f>
        <v>35</v>
      </c>
    </row>
    <row r="17" customFormat="false" ht="16.5" hidden="false" customHeight="true" outlineLevel="0" collapsed="false">
      <c r="A17" s="9" t="n">
        <v>16</v>
      </c>
      <c r="B17" s="17" t="n">
        <v>40079</v>
      </c>
      <c r="C17" s="12" t="n">
        <v>1000</v>
      </c>
      <c r="D17" s="9" t="s">
        <v>8</v>
      </c>
      <c r="E17" s="24" t="n">
        <v>1.5</v>
      </c>
      <c r="F17" s="24"/>
      <c r="G17" s="24"/>
      <c r="H17" s="9" t="n">
        <f aca="false">IF(B17="","",B17-$B$2+1)</f>
        <v>35</v>
      </c>
    </row>
    <row r="18" customFormat="false" ht="16.5" hidden="false" customHeight="true" outlineLevel="0" collapsed="false">
      <c r="A18" s="9" t="n">
        <v>17</v>
      </c>
      <c r="B18" s="17" t="n">
        <v>40082</v>
      </c>
      <c r="C18" s="12" t="n">
        <v>330</v>
      </c>
      <c r="D18" s="9" t="s">
        <v>8</v>
      </c>
      <c r="E18" s="20" t="s">
        <v>15</v>
      </c>
      <c r="F18" s="24"/>
      <c r="G18" s="24"/>
      <c r="H18" s="9" t="n">
        <f aca="false">IF(B18="","",B18-$B$2+1)</f>
        <v>38</v>
      </c>
    </row>
    <row r="19" customFormat="false" ht="16.5" hidden="false" customHeight="true" outlineLevel="0" collapsed="false">
      <c r="A19" s="9" t="n">
        <v>18</v>
      </c>
      <c r="B19" s="17" t="n">
        <v>40083</v>
      </c>
      <c r="C19" s="12" t="n">
        <v>320</v>
      </c>
      <c r="D19" s="9" t="s">
        <v>9</v>
      </c>
      <c r="E19" s="20" t="s">
        <v>15</v>
      </c>
      <c r="F19" s="24"/>
      <c r="G19" s="24"/>
      <c r="H19" s="9" t="n">
        <f aca="false">IF(B19="","",B19-$B$2+1)</f>
        <v>39</v>
      </c>
    </row>
    <row r="20" customFormat="false" ht="16.5" hidden="false" customHeight="true" outlineLevel="0" collapsed="false">
      <c r="A20" s="9" t="n">
        <v>19</v>
      </c>
      <c r="B20" s="17" t="n">
        <v>40087</v>
      </c>
      <c r="C20" s="12" t="n">
        <v>450</v>
      </c>
      <c r="D20" s="9" t="s">
        <v>9</v>
      </c>
      <c r="E20" s="20" t="s">
        <v>15</v>
      </c>
      <c r="F20" s="24"/>
      <c r="G20" s="24"/>
      <c r="H20" s="9" t="n">
        <f aca="false">IF(B20="","",B20-$B$2+1)</f>
        <v>43</v>
      </c>
    </row>
    <row r="21" customFormat="false" ht="16.5" hidden="false" customHeight="true" outlineLevel="0" collapsed="false">
      <c r="A21" s="9" t="n">
        <v>20</v>
      </c>
      <c r="B21" s="17" t="n">
        <v>40092</v>
      </c>
      <c r="C21" s="12" t="n">
        <v>330</v>
      </c>
      <c r="D21" s="9" t="s">
        <v>8</v>
      </c>
      <c r="E21" s="20" t="s">
        <v>15</v>
      </c>
      <c r="F21" s="24"/>
      <c r="G21" s="24"/>
      <c r="H21" s="9" t="n">
        <f aca="false">IF(B21="","",B21-$B$2+1)</f>
        <v>48</v>
      </c>
    </row>
    <row r="22" customFormat="false" ht="16.5" hidden="false" customHeight="true" outlineLevel="0" collapsed="false">
      <c r="A22" s="9" t="n">
        <v>21</v>
      </c>
      <c r="B22" s="17" t="n">
        <v>40092</v>
      </c>
      <c r="C22" s="12" t="n">
        <v>330</v>
      </c>
      <c r="D22" s="9" t="s">
        <v>8</v>
      </c>
      <c r="E22" s="20" t="s">
        <v>15</v>
      </c>
      <c r="F22" s="24"/>
      <c r="G22" s="24"/>
      <c r="H22" s="9" t="n">
        <f aca="false">IF(B22="","",B22-$B$2+1)</f>
        <v>48</v>
      </c>
    </row>
    <row r="23" customFormat="false" ht="16.5" hidden="false" customHeight="true" outlineLevel="0" collapsed="false">
      <c r="A23" s="9" t="n">
        <v>22</v>
      </c>
      <c r="B23" s="17" t="n">
        <v>40096</v>
      </c>
      <c r="C23" s="12" t="n">
        <v>480</v>
      </c>
      <c r="D23" s="9" t="s">
        <v>8</v>
      </c>
      <c r="E23" s="20" t="s">
        <v>15</v>
      </c>
      <c r="F23" s="24"/>
      <c r="G23" s="24"/>
      <c r="H23" s="9" t="n">
        <f aca="false">IF(B23="","",B23-$B$2+1)</f>
        <v>52</v>
      </c>
    </row>
    <row r="24" customFormat="false" ht="16.5" hidden="false" customHeight="true" outlineLevel="0" collapsed="false">
      <c r="A24" s="9" t="n">
        <v>23</v>
      </c>
      <c r="B24" s="17" t="n">
        <v>40096</v>
      </c>
      <c r="C24" s="12" t="n">
        <v>530</v>
      </c>
      <c r="D24" s="9" t="s">
        <v>8</v>
      </c>
      <c r="E24" s="20" t="s">
        <v>15</v>
      </c>
      <c r="F24" s="24"/>
      <c r="G24" s="24"/>
      <c r="H24" s="9" t="n">
        <f aca="false">IF(B24="","",B24-$B$2+1)</f>
        <v>52</v>
      </c>
    </row>
    <row r="25" customFormat="false" ht="16.5" hidden="false" customHeight="true" outlineLevel="0" collapsed="false">
      <c r="A25" s="9" t="n">
        <v>24</v>
      </c>
      <c r="B25" s="17" t="n">
        <v>40096</v>
      </c>
      <c r="C25" s="12" t="n">
        <v>350</v>
      </c>
      <c r="D25" s="9" t="s">
        <v>8</v>
      </c>
      <c r="E25" s="20" t="s">
        <v>15</v>
      </c>
      <c r="F25" s="24"/>
      <c r="G25" s="24"/>
      <c r="H25" s="9" t="n">
        <f aca="false">IF(B25="","",B25-$B$2+1)</f>
        <v>52</v>
      </c>
    </row>
    <row r="26" customFormat="false" ht="16.5" hidden="false" customHeight="true" outlineLevel="0" collapsed="false">
      <c r="A26" s="9" t="n">
        <v>25</v>
      </c>
      <c r="B26" s="17" t="n">
        <v>40097</v>
      </c>
      <c r="C26" s="12" t="n">
        <v>540</v>
      </c>
      <c r="D26" s="9" t="s">
        <v>8</v>
      </c>
      <c r="E26" s="20" t="s">
        <v>15</v>
      </c>
      <c r="F26" s="24"/>
      <c r="G26" s="24"/>
      <c r="H26" s="9" t="n">
        <f aca="false">IF(B26="","",B26-$B$2+1)</f>
        <v>53</v>
      </c>
    </row>
    <row r="27" customFormat="false" ht="16.5" hidden="false" customHeight="true" outlineLevel="0" collapsed="false">
      <c r="A27" s="9" t="n">
        <v>26</v>
      </c>
      <c r="B27" s="17" t="n">
        <v>40097</v>
      </c>
      <c r="C27" s="12" t="n">
        <v>510</v>
      </c>
      <c r="D27" s="9" t="s">
        <v>8</v>
      </c>
      <c r="E27" s="20" t="s">
        <v>15</v>
      </c>
      <c r="F27" s="24"/>
      <c r="G27" s="24"/>
      <c r="H27" s="9" t="n">
        <f aca="false">IF(B27="","",B27-$B$2+1)</f>
        <v>53</v>
      </c>
    </row>
    <row r="28" customFormat="false" ht="16.5" hidden="false" customHeight="true" outlineLevel="0" collapsed="false">
      <c r="A28" s="9" t="n">
        <v>27</v>
      </c>
      <c r="B28" s="17" t="n">
        <v>40098</v>
      </c>
      <c r="C28" s="12" t="n">
        <v>390</v>
      </c>
      <c r="D28" s="9" t="s">
        <v>9</v>
      </c>
      <c r="E28" s="20" t="s">
        <v>15</v>
      </c>
      <c r="F28" s="24"/>
      <c r="G28" s="24"/>
      <c r="H28" s="9" t="n">
        <f aca="false">IF(B28="","",B28-$B$2+1)</f>
        <v>54</v>
      </c>
    </row>
    <row r="29" customFormat="false" ht="16.5" hidden="false" customHeight="true" outlineLevel="0" collapsed="false">
      <c r="A29" s="9" t="n">
        <v>28</v>
      </c>
      <c r="B29" s="17" t="n">
        <v>40098</v>
      </c>
      <c r="C29" s="12" t="n">
        <v>340</v>
      </c>
      <c r="D29" s="9" t="s">
        <v>8</v>
      </c>
      <c r="E29" s="20" t="s">
        <v>15</v>
      </c>
      <c r="F29" s="24"/>
      <c r="G29" s="24"/>
      <c r="H29" s="9" t="n">
        <f aca="false">IF(B29="","",B29-$B$2+1)</f>
        <v>54</v>
      </c>
    </row>
    <row r="30" customFormat="false" ht="16.5" hidden="false" customHeight="true" outlineLevel="0" collapsed="false">
      <c r="A30" s="9" t="n">
        <v>29</v>
      </c>
      <c r="B30" s="17" t="n">
        <v>40098</v>
      </c>
      <c r="C30" s="12" t="n">
        <v>430</v>
      </c>
      <c r="D30" s="9" t="s">
        <v>8</v>
      </c>
      <c r="E30" s="20" t="s">
        <v>15</v>
      </c>
      <c r="F30" s="24"/>
      <c r="G30" s="24"/>
      <c r="H30" s="9" t="n">
        <f aca="false">IF(B30="","",B30-$B$2+1)</f>
        <v>54</v>
      </c>
    </row>
    <row r="31" customFormat="false" ht="16.5" hidden="false" customHeight="true" outlineLevel="0" collapsed="false">
      <c r="A31" s="9" t="n">
        <v>30</v>
      </c>
      <c r="B31" s="17" t="n">
        <v>40098</v>
      </c>
      <c r="C31" s="12" t="n">
        <v>340</v>
      </c>
      <c r="D31" s="9" t="s">
        <v>8</v>
      </c>
      <c r="E31" s="20" t="s">
        <v>15</v>
      </c>
      <c r="F31" s="24"/>
      <c r="G31" s="24"/>
      <c r="H31" s="9" t="n">
        <f aca="false">IF(B31="","",B31-$B$2+1)</f>
        <v>54</v>
      </c>
    </row>
    <row r="32" customFormat="false" ht="16.5" hidden="false" customHeight="true" outlineLevel="0" collapsed="false">
      <c r="A32" s="9" t="n">
        <v>31</v>
      </c>
      <c r="B32" s="17" t="n">
        <v>40101</v>
      </c>
      <c r="C32" s="12" t="n">
        <v>330</v>
      </c>
      <c r="D32" s="9" t="s">
        <v>8</v>
      </c>
      <c r="E32" s="24" t="n">
        <v>1.5</v>
      </c>
      <c r="F32" s="24"/>
      <c r="G32" s="24"/>
      <c r="H32" s="9" t="n">
        <f aca="false">IF(B32="","",B32-$B$2+1)</f>
        <v>57</v>
      </c>
    </row>
    <row r="33" customFormat="false" ht="16.5" hidden="false" customHeight="true" outlineLevel="0" collapsed="false">
      <c r="A33" s="9" t="n">
        <v>32</v>
      </c>
      <c r="B33" s="17" t="n">
        <v>40103</v>
      </c>
      <c r="C33" s="12" t="n">
        <v>300</v>
      </c>
      <c r="D33" s="9" t="s">
        <v>8</v>
      </c>
      <c r="E33" s="20" t="s">
        <v>15</v>
      </c>
      <c r="F33" s="24"/>
      <c r="G33" s="24"/>
      <c r="H33" s="9" t="n">
        <f aca="false">IF(B33="","",B33-$B$2+1)</f>
        <v>59</v>
      </c>
    </row>
    <row r="34" customFormat="false" ht="16.5" hidden="false" customHeight="true" outlineLevel="0" collapsed="false">
      <c r="A34" s="9" t="n">
        <v>33</v>
      </c>
      <c r="B34" s="17" t="n">
        <v>40110</v>
      </c>
      <c r="C34" s="12" t="n">
        <v>320</v>
      </c>
      <c r="D34" s="9" t="s">
        <v>8</v>
      </c>
      <c r="E34" s="20" t="s">
        <v>15</v>
      </c>
      <c r="F34" s="23"/>
      <c r="G34" s="24"/>
      <c r="H34" s="9" t="n">
        <f aca="false">IF(B34="","",B34-$B$2+1)</f>
        <v>66</v>
      </c>
    </row>
    <row r="35" customFormat="false" ht="16.5" hidden="false" customHeight="true" outlineLevel="0" collapsed="false">
      <c r="A35" s="9" t="n">
        <v>34</v>
      </c>
      <c r="B35" s="17" t="n">
        <v>40110</v>
      </c>
      <c r="C35" s="12" t="n">
        <v>360</v>
      </c>
      <c r="D35" s="9" t="s">
        <v>8</v>
      </c>
      <c r="E35" s="24" t="s">
        <v>17</v>
      </c>
      <c r="F35" s="23"/>
      <c r="G35" s="24"/>
      <c r="H35" s="9" t="n">
        <f aca="false">IF(B35="","",B35-$B$2+1)</f>
        <v>66</v>
      </c>
    </row>
    <row r="36" customFormat="false" ht="16.5" hidden="false" customHeight="true" outlineLevel="0" collapsed="false">
      <c r="A36" s="9" t="n">
        <v>35</v>
      </c>
      <c r="B36" s="17" t="n">
        <v>40111</v>
      </c>
      <c r="C36" s="12" t="n">
        <v>450</v>
      </c>
      <c r="D36" s="9" t="s">
        <v>8</v>
      </c>
      <c r="E36" s="24" t="s">
        <v>17</v>
      </c>
      <c r="F36" s="24"/>
      <c r="G36" s="24"/>
      <c r="H36" s="9" t="n">
        <f aca="false">IF(B36="","",B36-$B$2+1)</f>
        <v>67</v>
      </c>
    </row>
    <row r="37" customFormat="false" ht="16.5" hidden="false" customHeight="true" outlineLevel="0" collapsed="false">
      <c r="A37" s="9" t="n">
        <v>36</v>
      </c>
      <c r="B37" s="17" t="n">
        <v>40116</v>
      </c>
      <c r="C37" s="12" t="n">
        <v>390</v>
      </c>
      <c r="D37" s="9" t="s">
        <v>9</v>
      </c>
      <c r="E37" s="20" t="s">
        <v>15</v>
      </c>
      <c r="F37" s="24"/>
      <c r="G37" s="24"/>
      <c r="H37" s="9" t="n">
        <f aca="false">IF(B37="","",B37-$B$2+1)</f>
        <v>72</v>
      </c>
    </row>
    <row r="38" customFormat="false" ht="16.5" hidden="false" customHeight="true" outlineLevel="0" collapsed="false">
      <c r="A38" s="9" t="n">
        <v>37</v>
      </c>
      <c r="B38" s="17" t="n">
        <v>40116</v>
      </c>
      <c r="C38" s="12" t="n">
        <v>770</v>
      </c>
      <c r="D38" s="9" t="s">
        <v>8</v>
      </c>
      <c r="E38" s="20" t="s">
        <v>15</v>
      </c>
      <c r="F38" s="24"/>
      <c r="G38" s="24"/>
      <c r="H38" s="9" t="n">
        <f aca="false">IF(B38="","",B38-$B$2+1)</f>
        <v>72</v>
      </c>
    </row>
    <row r="39" customFormat="false" ht="16.5" hidden="false" customHeight="true" outlineLevel="0" collapsed="false">
      <c r="A39" s="9" t="n">
        <v>38</v>
      </c>
      <c r="B39" s="17" t="n">
        <v>40116</v>
      </c>
      <c r="C39" s="12" t="n">
        <v>850</v>
      </c>
      <c r="D39" s="9" t="s">
        <v>9</v>
      </c>
      <c r="E39" s="20" t="s">
        <v>15</v>
      </c>
      <c r="F39" s="24"/>
      <c r="G39" s="24"/>
      <c r="H39" s="9" t="n">
        <f aca="false">IF(B39="","",B39-$B$2+1)</f>
        <v>72</v>
      </c>
    </row>
    <row r="40" customFormat="false" ht="16.5" hidden="false" customHeight="true" outlineLevel="0" collapsed="false">
      <c r="A40" s="9" t="n">
        <v>39</v>
      </c>
      <c r="B40" s="17" t="n">
        <v>40116</v>
      </c>
      <c r="C40" s="12" t="n">
        <v>480</v>
      </c>
      <c r="D40" s="9" t="s">
        <v>8</v>
      </c>
      <c r="E40" s="20" t="s">
        <v>15</v>
      </c>
      <c r="F40" s="24"/>
      <c r="G40" s="24"/>
      <c r="H40" s="9" t="n">
        <f aca="false">IF(B40="","",B40-$B$2+1)</f>
        <v>72</v>
      </c>
    </row>
    <row r="41" customFormat="false" ht="16.5" hidden="false" customHeight="true" outlineLevel="0" collapsed="false">
      <c r="A41" s="9" t="n">
        <v>40</v>
      </c>
      <c r="B41" s="17" t="n">
        <v>40116</v>
      </c>
      <c r="C41" s="12" t="n">
        <v>890</v>
      </c>
      <c r="D41" s="9" t="s">
        <v>8</v>
      </c>
      <c r="E41" s="20" t="s">
        <v>15</v>
      </c>
      <c r="F41" s="24"/>
      <c r="G41" s="24"/>
      <c r="H41" s="9" t="n">
        <f aca="false">IF(B41="","",B41-$B$2+1)</f>
        <v>72</v>
      </c>
    </row>
    <row r="42" customFormat="false" ht="16.5" hidden="false" customHeight="true" outlineLevel="0" collapsed="false">
      <c r="A42" s="9" t="n">
        <v>41</v>
      </c>
      <c r="B42" s="17" t="n">
        <v>40116</v>
      </c>
      <c r="C42" s="12" t="n">
        <v>620</v>
      </c>
      <c r="D42" s="9" t="s">
        <v>8</v>
      </c>
      <c r="E42" s="20" t="s">
        <v>15</v>
      </c>
      <c r="F42" s="24"/>
      <c r="G42" s="24"/>
      <c r="H42" s="9" t="n">
        <f aca="false">IF(B42="","",B42-$B$2+1)</f>
        <v>72</v>
      </c>
    </row>
    <row r="43" customFormat="false" ht="16.5" hidden="false" customHeight="true" outlineLevel="0" collapsed="false">
      <c r="A43" s="9" t="n">
        <v>42</v>
      </c>
      <c r="B43" s="17" t="n">
        <v>40120</v>
      </c>
      <c r="C43" s="12" t="n">
        <v>390</v>
      </c>
      <c r="D43" s="9" t="s">
        <v>9</v>
      </c>
      <c r="E43" s="20" t="s">
        <v>15</v>
      </c>
      <c r="F43" s="24"/>
      <c r="G43" s="24"/>
      <c r="H43" s="9" t="n">
        <f aca="false">IF(B43="","",B43-$B$2+1)</f>
        <v>76</v>
      </c>
    </row>
    <row r="44" customFormat="false" ht="16.5" hidden="false" customHeight="true" outlineLevel="0" collapsed="false">
      <c r="A44" s="9" t="n">
        <v>43</v>
      </c>
      <c r="B44" s="17" t="n">
        <v>40120</v>
      </c>
      <c r="C44" s="12" t="n">
        <v>420</v>
      </c>
      <c r="D44" s="9" t="s">
        <v>8</v>
      </c>
      <c r="E44" s="20" t="s">
        <v>15</v>
      </c>
      <c r="F44" s="24"/>
      <c r="G44" s="24"/>
      <c r="H44" s="9" t="n">
        <f aca="false">IF(B44="","",B44-$B$2+1)</f>
        <v>76</v>
      </c>
    </row>
    <row r="45" customFormat="false" ht="16.5" hidden="false" customHeight="true" outlineLevel="0" collapsed="false">
      <c r="A45" s="9" t="n">
        <v>44</v>
      </c>
      <c r="B45" s="17" t="n">
        <v>40125</v>
      </c>
      <c r="C45" s="12" t="n">
        <v>300</v>
      </c>
      <c r="D45" s="9" t="s">
        <v>9</v>
      </c>
      <c r="E45" s="24" t="s">
        <v>17</v>
      </c>
      <c r="F45" s="24"/>
      <c r="G45" s="24"/>
      <c r="H45" s="9" t="n">
        <f aca="false">IF(B45="","",B45-$B$2+1)</f>
        <v>81</v>
      </c>
    </row>
    <row r="46" customFormat="false" ht="16.5" hidden="false" customHeight="true" outlineLevel="0" collapsed="false">
      <c r="A46" s="25" t="n">
        <v>45</v>
      </c>
      <c r="B46" s="17" t="n">
        <v>40133</v>
      </c>
      <c r="C46" s="12" t="n">
        <v>390</v>
      </c>
      <c r="D46" s="9" t="s">
        <v>8</v>
      </c>
      <c r="E46" s="20" t="s">
        <v>15</v>
      </c>
      <c r="F46" s="26"/>
      <c r="G46" s="26"/>
      <c r="H46" s="9" t="n">
        <f aca="false">IF(B46="","",B46-$B$2+1)</f>
        <v>89</v>
      </c>
    </row>
    <row r="47" customFormat="false" ht="16.5" hidden="false" customHeight="true" outlineLevel="0" collapsed="false">
      <c r="A47" s="9" t="n">
        <v>46</v>
      </c>
      <c r="B47" s="17" t="n">
        <v>40133</v>
      </c>
      <c r="C47" s="12" t="n">
        <v>350</v>
      </c>
      <c r="D47" s="9" t="s">
        <v>8</v>
      </c>
      <c r="E47" s="20" t="s">
        <v>15</v>
      </c>
      <c r="F47" s="24"/>
      <c r="G47" s="24"/>
      <c r="H47" s="9" t="n">
        <f aca="false">IF(B47="","",B47-$B$2+1)</f>
        <v>89</v>
      </c>
    </row>
    <row r="48" customFormat="false" ht="16.5" hidden="false" customHeight="true" outlineLevel="0" collapsed="false">
      <c r="A48" s="9" t="n">
        <v>47</v>
      </c>
      <c r="B48" s="17" t="n">
        <v>40133</v>
      </c>
      <c r="C48" s="12" t="n">
        <v>300</v>
      </c>
      <c r="D48" s="9" t="s">
        <v>9</v>
      </c>
      <c r="E48" s="20" t="s">
        <v>15</v>
      </c>
      <c r="F48" s="24"/>
      <c r="G48" s="24"/>
      <c r="H48" s="9" t="n">
        <f aca="false">IF(B48="","",B48-$B$2+1)</f>
        <v>89</v>
      </c>
    </row>
    <row r="49" customFormat="false" ht="16.5" hidden="false" customHeight="true" outlineLevel="0" collapsed="false">
      <c r="A49" s="9" t="n">
        <v>48</v>
      </c>
      <c r="B49" s="17" t="n">
        <v>40133</v>
      </c>
      <c r="C49" s="12" t="n">
        <v>540</v>
      </c>
      <c r="D49" s="9" t="s">
        <v>9</v>
      </c>
      <c r="E49" s="20" t="s">
        <v>15</v>
      </c>
      <c r="F49" s="24"/>
      <c r="G49" s="24"/>
      <c r="H49" s="9" t="n">
        <f aca="false">IF(B49="","",B49-$B$2+1)</f>
        <v>89</v>
      </c>
    </row>
    <row r="50" customFormat="false" ht="16.5" hidden="false" customHeight="true" outlineLevel="0" collapsed="false">
      <c r="A50" s="9" t="n">
        <v>49</v>
      </c>
      <c r="B50" s="17" t="n">
        <v>40133</v>
      </c>
      <c r="C50" s="12" t="n">
        <v>420</v>
      </c>
      <c r="D50" s="9" t="s">
        <v>8</v>
      </c>
      <c r="E50" s="20" t="s">
        <v>15</v>
      </c>
      <c r="F50" s="24"/>
      <c r="G50" s="24"/>
      <c r="H50" s="9" t="n">
        <f aca="false">IF(B50="","",B50-$B$2+1)</f>
        <v>89</v>
      </c>
    </row>
    <row r="51" customFormat="false" ht="16.5" hidden="false" customHeight="true" outlineLevel="0" collapsed="false">
      <c r="A51" s="9" t="n">
        <v>50</v>
      </c>
      <c r="B51" s="17" t="n">
        <v>40133</v>
      </c>
      <c r="C51" s="12" t="n">
        <v>790</v>
      </c>
      <c r="D51" s="9" t="s">
        <v>8</v>
      </c>
      <c r="E51" s="20" t="s">
        <v>15</v>
      </c>
      <c r="F51" s="24"/>
      <c r="G51" s="24"/>
      <c r="H51" s="9" t="n">
        <f aca="false">IF(B51="","",B51-$B$2+1)</f>
        <v>89</v>
      </c>
    </row>
    <row r="52" customFormat="false" ht="16.5" hidden="false" customHeight="true" outlineLevel="0" collapsed="false">
      <c r="A52" s="9" t="n">
        <v>51</v>
      </c>
      <c r="B52" s="17" t="n">
        <v>40133</v>
      </c>
      <c r="C52" s="12" t="n">
        <v>820</v>
      </c>
      <c r="D52" s="9" t="s">
        <v>8</v>
      </c>
      <c r="E52" s="20" t="s">
        <v>15</v>
      </c>
      <c r="F52" s="24"/>
      <c r="G52" s="24"/>
      <c r="H52" s="9" t="n">
        <f aca="false">IF(B52="","",B52-$B$2+1)</f>
        <v>89</v>
      </c>
    </row>
    <row r="53" customFormat="false" ht="16.5" hidden="false" customHeight="true" outlineLevel="0" collapsed="false">
      <c r="A53" s="9" t="n">
        <v>52</v>
      </c>
      <c r="B53" s="17" t="n">
        <v>40137</v>
      </c>
      <c r="C53" s="12" t="n">
        <v>790</v>
      </c>
      <c r="D53" s="9" t="s">
        <v>8</v>
      </c>
      <c r="E53" s="20" t="s">
        <v>15</v>
      </c>
      <c r="F53" s="24"/>
      <c r="G53" s="24"/>
      <c r="H53" s="9" t="n">
        <f aca="false">IF(B53="","",B53-$B$2+1)</f>
        <v>93</v>
      </c>
    </row>
    <row r="54" customFormat="false" ht="16.5" hidden="false" customHeight="true" outlineLevel="0" collapsed="false">
      <c r="A54" s="9" t="n">
        <v>53</v>
      </c>
      <c r="B54" s="17" t="n">
        <v>40138</v>
      </c>
      <c r="C54" s="12" t="n">
        <v>430</v>
      </c>
      <c r="D54" s="9" t="s">
        <v>8</v>
      </c>
      <c r="E54" s="20" t="s">
        <v>15</v>
      </c>
      <c r="F54" s="24"/>
      <c r="G54" s="24"/>
      <c r="H54" s="9" t="n">
        <f aca="false">IF(B54="","",B54-$B$2+1)</f>
        <v>94</v>
      </c>
    </row>
    <row r="55" customFormat="false" ht="16.5" hidden="false" customHeight="true" outlineLevel="0" collapsed="false">
      <c r="A55" s="9" t="n">
        <v>54</v>
      </c>
      <c r="B55" s="17" t="n">
        <v>40138</v>
      </c>
      <c r="C55" s="12" t="n">
        <v>460</v>
      </c>
      <c r="D55" s="9" t="s">
        <v>9</v>
      </c>
      <c r="E55" s="20" t="s">
        <v>15</v>
      </c>
      <c r="F55" s="24"/>
      <c r="G55" s="24"/>
      <c r="H55" s="9" t="n">
        <f aca="false">IF(B55="","",B55-$B$2+1)</f>
        <v>94</v>
      </c>
    </row>
    <row r="56" customFormat="false" ht="16.5" hidden="false" customHeight="true" outlineLevel="0" collapsed="false">
      <c r="A56" s="9" t="n">
        <v>55</v>
      </c>
      <c r="B56" s="17" t="n">
        <v>40138</v>
      </c>
      <c r="C56" s="12" t="n">
        <v>400</v>
      </c>
      <c r="D56" s="9" t="s">
        <v>9</v>
      </c>
      <c r="E56" s="20" t="s">
        <v>15</v>
      </c>
      <c r="F56" s="24"/>
      <c r="G56" s="24"/>
      <c r="H56" s="9" t="n">
        <f aca="false">IF(B56="","",B56-$B$2+1)</f>
        <v>94</v>
      </c>
    </row>
    <row r="57" customFormat="false" ht="16.5" hidden="false" customHeight="true" outlineLevel="0" collapsed="false">
      <c r="A57" s="9" t="n">
        <v>56</v>
      </c>
      <c r="B57" s="17" t="n">
        <v>40138</v>
      </c>
      <c r="C57" s="12" t="n">
        <v>570</v>
      </c>
      <c r="D57" s="9" t="s">
        <v>8</v>
      </c>
      <c r="E57" s="20" t="s">
        <v>15</v>
      </c>
      <c r="F57" s="24"/>
      <c r="G57" s="24"/>
      <c r="H57" s="9" t="n">
        <f aca="false">IF(B57="","",B57-$B$2+1)</f>
        <v>94</v>
      </c>
    </row>
    <row r="58" customFormat="false" ht="16.5" hidden="false" customHeight="true" outlineLevel="0" collapsed="false">
      <c r="A58" s="9" t="n">
        <v>57</v>
      </c>
      <c r="B58" s="17" t="n">
        <v>40138</v>
      </c>
      <c r="C58" s="12" t="n">
        <v>640</v>
      </c>
      <c r="D58" s="9" t="s">
        <v>8</v>
      </c>
      <c r="E58" s="20" t="s">
        <v>15</v>
      </c>
      <c r="F58" s="24"/>
      <c r="G58" s="24"/>
      <c r="H58" s="9" t="n">
        <f aca="false">IF(B58="","",B58-$B$2+1)</f>
        <v>94</v>
      </c>
    </row>
    <row r="59" customFormat="false" ht="16.5" hidden="false" customHeight="true" outlineLevel="0" collapsed="false">
      <c r="A59" s="9" t="n">
        <v>58</v>
      </c>
      <c r="B59" s="17" t="n">
        <v>40138</v>
      </c>
      <c r="C59" s="12" t="n">
        <v>380</v>
      </c>
      <c r="D59" s="9" t="s">
        <v>9</v>
      </c>
      <c r="E59" s="20" t="s">
        <v>15</v>
      </c>
      <c r="F59" s="24"/>
      <c r="G59" s="24"/>
      <c r="H59" s="9" t="n">
        <f aca="false">IF(B59="","",B59-$B$2+1)</f>
        <v>94</v>
      </c>
    </row>
    <row r="60" customFormat="false" ht="16.5" hidden="false" customHeight="true" outlineLevel="0" collapsed="false">
      <c r="A60" s="9" t="n">
        <v>59</v>
      </c>
      <c r="B60" s="17" t="n">
        <v>40138</v>
      </c>
      <c r="C60" s="12" t="n">
        <v>410</v>
      </c>
      <c r="D60" s="9" t="s">
        <v>8</v>
      </c>
      <c r="E60" s="20" t="s">
        <v>15</v>
      </c>
      <c r="F60" s="24"/>
      <c r="G60" s="24"/>
      <c r="H60" s="9" t="n">
        <f aca="false">IF(B60="","",B60-$B$2+1)</f>
        <v>94</v>
      </c>
    </row>
    <row r="61" customFormat="false" ht="16.5" hidden="false" customHeight="true" outlineLevel="0" collapsed="false">
      <c r="A61" s="9" t="n">
        <v>60</v>
      </c>
      <c r="B61" s="17" t="n">
        <v>40139</v>
      </c>
      <c r="C61" s="12" t="n">
        <v>370</v>
      </c>
      <c r="D61" s="9" t="s">
        <v>8</v>
      </c>
      <c r="E61" s="20" t="s">
        <v>15</v>
      </c>
      <c r="F61" s="24"/>
      <c r="G61" s="24"/>
      <c r="H61" s="9" t="n">
        <f aca="false">IF(B61="","",B61-$B$2+1)</f>
        <v>95</v>
      </c>
    </row>
    <row r="62" customFormat="false" ht="16.5" hidden="false" customHeight="true" outlineLevel="0" collapsed="false">
      <c r="A62" s="9" t="n">
        <v>61</v>
      </c>
      <c r="B62" s="17" t="n">
        <v>40143</v>
      </c>
      <c r="C62" s="12" t="n">
        <v>320</v>
      </c>
      <c r="D62" s="9" t="s">
        <v>9</v>
      </c>
      <c r="E62" s="20" t="s">
        <v>15</v>
      </c>
      <c r="F62" s="24"/>
      <c r="G62" s="24"/>
      <c r="H62" s="9" t="n">
        <f aca="false">IF(B62="","",B62-$B$2+1)</f>
        <v>99</v>
      </c>
    </row>
    <row r="63" customFormat="false" ht="16.5" hidden="false" customHeight="true" outlineLevel="0" collapsed="false">
      <c r="A63" s="9" t="n">
        <v>62</v>
      </c>
      <c r="B63" s="17" t="n">
        <v>40145</v>
      </c>
      <c r="C63" s="12" t="n">
        <v>790</v>
      </c>
      <c r="D63" s="9" t="s">
        <v>8</v>
      </c>
      <c r="E63" s="20" t="s">
        <v>15</v>
      </c>
      <c r="F63" s="24"/>
      <c r="G63" s="24"/>
      <c r="H63" s="9" t="n">
        <f aca="false">IF(B63="","",B63-$B$2+1)</f>
        <v>101</v>
      </c>
    </row>
    <row r="64" customFormat="false" ht="16.5" hidden="false" customHeight="true" outlineLevel="0" collapsed="false">
      <c r="A64" s="9" t="n">
        <v>63</v>
      </c>
      <c r="B64" s="17" t="n">
        <v>40145</v>
      </c>
      <c r="C64" s="12" t="n">
        <v>300</v>
      </c>
      <c r="D64" s="9" t="s">
        <v>9</v>
      </c>
      <c r="E64" s="20" t="s">
        <v>15</v>
      </c>
      <c r="F64" s="24"/>
      <c r="G64" s="24"/>
      <c r="H64" s="9" t="n">
        <f aca="false">IF(B64="","",B64-$B$2+1)</f>
        <v>101</v>
      </c>
    </row>
    <row r="65" customFormat="false" ht="16.5" hidden="false" customHeight="true" outlineLevel="0" collapsed="false">
      <c r="A65" s="9" t="n">
        <v>64</v>
      </c>
      <c r="B65" s="17" t="n">
        <v>40145</v>
      </c>
      <c r="C65" s="12" t="n">
        <v>310</v>
      </c>
      <c r="D65" s="9" t="s">
        <v>8</v>
      </c>
      <c r="E65" s="20" t="s">
        <v>15</v>
      </c>
      <c r="F65" s="24"/>
      <c r="G65" s="24"/>
      <c r="H65" s="9" t="n">
        <f aca="false">IF(B65="","",B65-$B$2+1)</f>
        <v>101</v>
      </c>
    </row>
    <row r="66" customFormat="false" ht="16.5" hidden="false" customHeight="true" outlineLevel="0" collapsed="false">
      <c r="A66" s="9" t="n">
        <v>65</v>
      </c>
      <c r="B66" s="17" t="n">
        <v>40145</v>
      </c>
      <c r="C66" s="12" t="n">
        <v>460</v>
      </c>
      <c r="D66" s="9" t="s">
        <v>8</v>
      </c>
      <c r="E66" s="20" t="s">
        <v>15</v>
      </c>
      <c r="F66" s="24"/>
      <c r="G66" s="24"/>
      <c r="H66" s="9" t="n">
        <f aca="false">IF(B66="","",B66-$B$2+1)</f>
        <v>101</v>
      </c>
    </row>
    <row r="67" customFormat="false" ht="16.5" hidden="false" customHeight="true" outlineLevel="0" collapsed="false">
      <c r="A67" s="9" t="n">
        <v>66</v>
      </c>
      <c r="B67" s="17" t="n">
        <v>40145</v>
      </c>
      <c r="C67" s="12" t="n">
        <v>520</v>
      </c>
      <c r="D67" s="9" t="s">
        <v>8</v>
      </c>
      <c r="E67" s="20" t="s">
        <v>15</v>
      </c>
      <c r="F67" s="24"/>
      <c r="G67" s="24"/>
      <c r="H67" s="9" t="n">
        <f aca="false">IF(B67="","",B67-$B$2+1)</f>
        <v>101</v>
      </c>
    </row>
    <row r="68" customFormat="false" ht="16.5" hidden="false" customHeight="true" outlineLevel="0" collapsed="false">
      <c r="A68" s="9" t="n">
        <v>67</v>
      </c>
      <c r="B68" s="17" t="n">
        <v>40145</v>
      </c>
      <c r="C68" s="12" t="n">
        <v>880</v>
      </c>
      <c r="D68" s="9" t="s">
        <v>8</v>
      </c>
      <c r="E68" s="20" t="s">
        <v>15</v>
      </c>
      <c r="F68" s="24"/>
      <c r="G68" s="24"/>
      <c r="H68" s="9" t="n">
        <f aca="false">IF(B68="","",B68-$B$2+1)</f>
        <v>101</v>
      </c>
    </row>
    <row r="69" customFormat="false" ht="16.5" hidden="false" customHeight="true" outlineLevel="0" collapsed="false">
      <c r="A69" s="9" t="n">
        <v>68</v>
      </c>
      <c r="B69" s="17" t="n">
        <v>40146</v>
      </c>
      <c r="C69" s="12" t="n">
        <v>400</v>
      </c>
      <c r="D69" s="9" t="s">
        <v>9</v>
      </c>
      <c r="E69" s="20" t="s">
        <v>15</v>
      </c>
      <c r="F69" s="24"/>
      <c r="G69" s="24"/>
      <c r="H69" s="9" t="n">
        <f aca="false">IF(B69="","",B69-$B$2+1)</f>
        <v>102</v>
      </c>
    </row>
    <row r="70" customFormat="false" ht="16.5" hidden="false" customHeight="true" outlineLevel="0" collapsed="false">
      <c r="A70" s="9" t="n">
        <v>69</v>
      </c>
      <c r="B70" s="17" t="n">
        <v>40149</v>
      </c>
      <c r="C70" s="12" t="n">
        <v>380</v>
      </c>
      <c r="D70" s="9" t="s">
        <v>9</v>
      </c>
      <c r="E70" s="20" t="s">
        <v>15</v>
      </c>
      <c r="F70" s="24"/>
      <c r="G70" s="24"/>
      <c r="H70" s="9" t="n">
        <f aca="false">IF(B70="","",B70-$B$2+1)</f>
        <v>105</v>
      </c>
    </row>
    <row r="71" customFormat="false" ht="16.5" hidden="false" customHeight="true" outlineLevel="0" collapsed="false">
      <c r="A71" s="9" t="n">
        <v>70</v>
      </c>
      <c r="B71" s="17" t="n">
        <v>40149</v>
      </c>
      <c r="C71" s="12" t="n">
        <v>320</v>
      </c>
      <c r="D71" s="9" t="s">
        <v>9</v>
      </c>
      <c r="E71" s="20" t="s">
        <v>15</v>
      </c>
      <c r="F71" s="24"/>
      <c r="G71" s="24"/>
      <c r="H71" s="9" t="n">
        <f aca="false">IF(B71="","",B71-$B$2+1)</f>
        <v>105</v>
      </c>
    </row>
    <row r="72" customFormat="false" ht="16.5" hidden="false" customHeight="true" outlineLevel="0" collapsed="false">
      <c r="A72" s="9" t="n">
        <v>71</v>
      </c>
      <c r="B72" s="17" t="n">
        <v>40149</v>
      </c>
      <c r="C72" s="12" t="n">
        <v>400</v>
      </c>
      <c r="D72" s="9" t="s">
        <v>8</v>
      </c>
      <c r="E72" s="20" t="s">
        <v>15</v>
      </c>
      <c r="F72" s="24"/>
      <c r="G72" s="24"/>
      <c r="H72" s="9" t="n">
        <f aca="false">IF(B72="","",B72-$B$2+1)</f>
        <v>105</v>
      </c>
    </row>
    <row r="73" customFormat="false" ht="16.5" hidden="false" customHeight="true" outlineLevel="0" collapsed="false">
      <c r="A73" s="9" t="n">
        <v>72</v>
      </c>
      <c r="B73" s="17" t="n">
        <v>40149</v>
      </c>
      <c r="C73" s="12" t="n">
        <v>460</v>
      </c>
      <c r="D73" s="9" t="s">
        <v>8</v>
      </c>
      <c r="E73" s="20" t="s">
        <v>15</v>
      </c>
      <c r="F73" s="24"/>
      <c r="G73" s="24"/>
      <c r="H73" s="9" t="n">
        <f aca="false">IF(B73="","",B73-$B$2+1)</f>
        <v>105</v>
      </c>
    </row>
    <row r="74" customFormat="false" ht="16.5" hidden="false" customHeight="true" outlineLevel="0" collapsed="false">
      <c r="A74" s="9" t="n">
        <v>73</v>
      </c>
      <c r="B74" s="17" t="n">
        <v>40149</v>
      </c>
      <c r="C74" s="12" t="n">
        <v>370</v>
      </c>
      <c r="D74" s="9" t="s">
        <v>8</v>
      </c>
      <c r="E74" s="20" t="s">
        <v>15</v>
      </c>
      <c r="F74" s="24"/>
      <c r="G74" s="24"/>
      <c r="H74" s="9" t="n">
        <f aca="false">IF(B74="","",B74-$B$2+1)</f>
        <v>105</v>
      </c>
    </row>
    <row r="75" customFormat="false" ht="16.5" hidden="false" customHeight="true" outlineLevel="0" collapsed="false">
      <c r="A75" s="9" t="n">
        <v>74</v>
      </c>
      <c r="B75" s="17" t="n">
        <v>40149</v>
      </c>
      <c r="C75" s="12" t="n">
        <v>800</v>
      </c>
      <c r="D75" s="9" t="s">
        <v>8</v>
      </c>
      <c r="E75" s="20" t="s">
        <v>15</v>
      </c>
      <c r="F75" s="24"/>
      <c r="G75" s="24"/>
      <c r="H75" s="9" t="n">
        <f aca="false">IF(B75="","",B75-$B$2+1)</f>
        <v>105</v>
      </c>
    </row>
    <row r="76" customFormat="false" ht="16.5" hidden="false" customHeight="true" outlineLevel="0" collapsed="false">
      <c r="A76" s="9" t="n">
        <v>75</v>
      </c>
      <c r="B76" s="17" t="n">
        <v>40149</v>
      </c>
      <c r="C76" s="12" t="n">
        <v>390</v>
      </c>
      <c r="D76" s="9" t="s">
        <v>9</v>
      </c>
      <c r="E76" s="20" t="s">
        <v>15</v>
      </c>
      <c r="F76" s="24"/>
      <c r="G76" s="24"/>
      <c r="H76" s="9" t="n">
        <f aca="false">IF(B76="","",B76-$B$2+1)</f>
        <v>105</v>
      </c>
    </row>
    <row r="77" customFormat="false" ht="16.5" hidden="false" customHeight="true" outlineLevel="0" collapsed="false">
      <c r="A77" s="9" t="n">
        <v>76</v>
      </c>
      <c r="B77" s="17" t="n">
        <v>40151</v>
      </c>
      <c r="C77" s="12" t="n">
        <v>410</v>
      </c>
      <c r="D77" s="9" t="s">
        <v>9</v>
      </c>
      <c r="E77" s="20" t="s">
        <v>15</v>
      </c>
      <c r="F77" s="24"/>
      <c r="G77" s="24"/>
      <c r="H77" s="9" t="n">
        <f aca="false">IF(B77="","",B77-$B$2+1)</f>
        <v>107</v>
      </c>
    </row>
    <row r="78" customFormat="false" ht="16.5" hidden="false" customHeight="true" outlineLevel="0" collapsed="false">
      <c r="A78" s="9" t="n">
        <v>77</v>
      </c>
      <c r="B78" s="17" t="n">
        <v>40151</v>
      </c>
      <c r="C78" s="12" t="n">
        <v>310</v>
      </c>
      <c r="D78" s="9" t="s">
        <v>9</v>
      </c>
      <c r="E78" s="20" t="s">
        <v>15</v>
      </c>
      <c r="F78" s="24"/>
      <c r="G78" s="24"/>
      <c r="H78" s="9" t="n">
        <f aca="false">IF(B78="","",B78-$B$2+1)</f>
        <v>107</v>
      </c>
    </row>
    <row r="79" customFormat="false" ht="16.5" hidden="false" customHeight="true" outlineLevel="0" collapsed="false">
      <c r="A79" s="9" t="n">
        <v>78</v>
      </c>
      <c r="B79" s="17" t="n">
        <v>40153</v>
      </c>
      <c r="C79" s="12" t="n">
        <v>340</v>
      </c>
      <c r="D79" s="9" t="s">
        <v>9</v>
      </c>
      <c r="E79" s="20" t="s">
        <v>15</v>
      </c>
      <c r="F79" s="24"/>
      <c r="G79" s="24"/>
      <c r="H79" s="9" t="n">
        <f aca="false">IF(B79="","",B79-$B$2+1)</f>
        <v>109</v>
      </c>
    </row>
    <row r="80" customFormat="false" ht="16.5" hidden="false" customHeight="true" outlineLevel="0" collapsed="false">
      <c r="A80" s="9" t="n">
        <v>79</v>
      </c>
      <c r="B80" s="17" t="n">
        <v>40153</v>
      </c>
      <c r="C80" s="12" t="n">
        <v>700</v>
      </c>
      <c r="D80" s="9" t="s">
        <v>9</v>
      </c>
      <c r="E80" s="20" t="s">
        <v>15</v>
      </c>
      <c r="F80" s="24"/>
      <c r="G80" s="24"/>
      <c r="H80" s="9" t="n">
        <f aca="false">IF(B80="","",B80-$B$2+1)</f>
        <v>109</v>
      </c>
    </row>
    <row r="81" customFormat="false" ht="16.5" hidden="false" customHeight="true" outlineLevel="0" collapsed="false">
      <c r="A81" s="9" t="n">
        <v>80</v>
      </c>
      <c r="B81" s="17" t="n">
        <v>40153</v>
      </c>
      <c r="C81" s="12" t="n">
        <v>410</v>
      </c>
      <c r="D81" s="9" t="s">
        <v>8</v>
      </c>
      <c r="E81" s="24" t="n">
        <v>1.5</v>
      </c>
      <c r="F81" s="24"/>
      <c r="G81" s="24"/>
      <c r="H81" s="9" t="n">
        <f aca="false">IF(B81="","",B81-$B$2+1)</f>
        <v>109</v>
      </c>
    </row>
    <row r="82" customFormat="false" ht="16.5" hidden="false" customHeight="true" outlineLevel="0" collapsed="false">
      <c r="A82" s="9" t="n">
        <v>81</v>
      </c>
      <c r="B82" s="17" t="n">
        <v>40156</v>
      </c>
      <c r="C82" s="12" t="n">
        <v>750</v>
      </c>
      <c r="D82" s="9" t="s">
        <v>8</v>
      </c>
      <c r="E82" s="24" t="n">
        <v>1.5</v>
      </c>
      <c r="F82" s="24"/>
      <c r="G82" s="24"/>
      <c r="H82" s="9" t="n">
        <f aca="false">IF(B82="","",B82-$B$2+1)</f>
        <v>112</v>
      </c>
    </row>
    <row r="83" customFormat="false" ht="16.5" hidden="false" customHeight="true" outlineLevel="0" collapsed="false">
      <c r="A83" s="9" t="n">
        <v>82</v>
      </c>
      <c r="B83" s="17" t="n">
        <v>40156</v>
      </c>
      <c r="C83" s="12" t="n">
        <v>640</v>
      </c>
      <c r="D83" s="9" t="s">
        <v>8</v>
      </c>
      <c r="E83" s="24" t="n">
        <v>1.5</v>
      </c>
      <c r="F83" s="24"/>
      <c r="G83" s="24"/>
      <c r="H83" s="9" t="n">
        <f aca="false">IF(B83="","",B83-$B$2+1)</f>
        <v>112</v>
      </c>
    </row>
    <row r="84" customFormat="false" ht="16.5" hidden="false" customHeight="true" outlineLevel="0" collapsed="false">
      <c r="A84" s="9" t="n">
        <v>83</v>
      </c>
      <c r="B84" s="17" t="n">
        <v>40165</v>
      </c>
      <c r="C84" s="12" t="n">
        <v>700</v>
      </c>
      <c r="D84" s="9" t="s">
        <v>8</v>
      </c>
      <c r="E84" s="20" t="s">
        <v>15</v>
      </c>
      <c r="F84" s="24"/>
      <c r="G84" s="24"/>
      <c r="H84" s="9" t="n">
        <f aca="false">IF(B84="","",B84-$B$2+1)</f>
        <v>121</v>
      </c>
    </row>
    <row r="85" customFormat="false" ht="16.5" hidden="false" customHeight="true" outlineLevel="0" collapsed="false">
      <c r="A85" s="9" t="n">
        <v>84</v>
      </c>
      <c r="B85" s="17" t="n">
        <v>40165</v>
      </c>
      <c r="C85" s="12" t="n">
        <v>520</v>
      </c>
      <c r="D85" s="9" t="s">
        <v>8</v>
      </c>
      <c r="E85" s="20" t="s">
        <v>15</v>
      </c>
      <c r="F85" s="24"/>
      <c r="G85" s="24"/>
      <c r="H85" s="9" t="n">
        <f aca="false">IF(B85="","",B85-$B$2+1)</f>
        <v>121</v>
      </c>
    </row>
    <row r="86" customFormat="false" ht="16.5" hidden="false" customHeight="true" outlineLevel="0" collapsed="false">
      <c r="A86" s="9" t="n">
        <v>85</v>
      </c>
      <c r="B86" s="17" t="n">
        <v>40165</v>
      </c>
      <c r="C86" s="12" t="n">
        <v>300</v>
      </c>
      <c r="D86" s="9" t="s">
        <v>9</v>
      </c>
      <c r="E86" s="20" t="s">
        <v>15</v>
      </c>
      <c r="F86" s="24"/>
      <c r="G86" s="24"/>
      <c r="H86" s="9" t="n">
        <f aca="false">IF(B86="","",B86-$B$2+1)</f>
        <v>121</v>
      </c>
    </row>
    <row r="87" customFormat="false" ht="16.5" hidden="false" customHeight="true" outlineLevel="0" collapsed="false">
      <c r="A87" s="9" t="n">
        <v>86</v>
      </c>
      <c r="B87" s="17" t="n">
        <v>40165</v>
      </c>
      <c r="C87" s="12" t="n">
        <v>720</v>
      </c>
      <c r="D87" s="9" t="s">
        <v>9</v>
      </c>
      <c r="E87" s="20" t="s">
        <v>15</v>
      </c>
      <c r="F87" s="24"/>
      <c r="G87" s="24"/>
      <c r="H87" s="9" t="n">
        <f aca="false">IF(B87="","",B87-$B$2+1)</f>
        <v>121</v>
      </c>
    </row>
    <row r="88" customFormat="false" ht="16.5" hidden="false" customHeight="true" outlineLevel="0" collapsed="false">
      <c r="A88" s="9" t="n">
        <v>87</v>
      </c>
      <c r="B88" s="17" t="n">
        <v>40165</v>
      </c>
      <c r="C88" s="12" t="n">
        <v>1340</v>
      </c>
      <c r="D88" s="9" t="s">
        <v>8</v>
      </c>
      <c r="E88" s="20" t="s">
        <v>15</v>
      </c>
      <c r="F88" s="24"/>
      <c r="G88" s="24"/>
      <c r="H88" s="9" t="n">
        <f aca="false">IF(B88="","",B88-$B$2+1)</f>
        <v>121</v>
      </c>
    </row>
    <row r="89" customFormat="false" ht="16.5" hidden="false" customHeight="true" outlineLevel="0" collapsed="false">
      <c r="A89" s="9" t="n">
        <v>88</v>
      </c>
      <c r="B89" s="17" t="n">
        <v>40165</v>
      </c>
      <c r="C89" s="12" t="n">
        <v>500</v>
      </c>
      <c r="D89" s="9" t="s">
        <v>8</v>
      </c>
      <c r="E89" s="20" t="s">
        <v>15</v>
      </c>
      <c r="F89" s="24"/>
      <c r="G89" s="24"/>
      <c r="H89" s="9" t="n">
        <f aca="false">IF(B89="","",B89-$B$2+1)</f>
        <v>121</v>
      </c>
    </row>
    <row r="90" customFormat="false" ht="16.5" hidden="false" customHeight="true" outlineLevel="0" collapsed="false">
      <c r="A90" s="9" t="n">
        <v>89</v>
      </c>
      <c r="B90" s="17" t="n">
        <v>40165</v>
      </c>
      <c r="C90" s="12" t="n">
        <v>460</v>
      </c>
      <c r="D90" s="9" t="s">
        <v>8</v>
      </c>
      <c r="E90" s="20" t="s">
        <v>15</v>
      </c>
      <c r="F90" s="24"/>
      <c r="G90" s="24"/>
      <c r="H90" s="9" t="n">
        <f aca="false">IF(B90="","",B90-$B$2+1)</f>
        <v>121</v>
      </c>
    </row>
    <row r="91" customFormat="false" ht="16.5" hidden="false" customHeight="true" outlineLevel="0" collapsed="false">
      <c r="A91" s="9" t="n">
        <v>90</v>
      </c>
      <c r="B91" s="17" t="n">
        <v>40169</v>
      </c>
      <c r="C91" s="12" t="n">
        <v>460</v>
      </c>
      <c r="D91" s="9" t="s">
        <v>8</v>
      </c>
      <c r="E91" s="20" t="s">
        <v>15</v>
      </c>
      <c r="F91" s="24"/>
      <c r="G91" s="24"/>
      <c r="H91" s="9" t="n">
        <f aca="false">IF(B91="","",B91-$B$2+1)</f>
        <v>125</v>
      </c>
    </row>
    <row r="92" customFormat="false" ht="16.5" hidden="false" customHeight="true" outlineLevel="0" collapsed="false">
      <c r="A92" s="9" t="n">
        <v>91</v>
      </c>
      <c r="B92" s="17" t="n">
        <v>40174</v>
      </c>
      <c r="C92" s="12" t="n">
        <v>480</v>
      </c>
      <c r="D92" s="9" t="s">
        <v>9</v>
      </c>
      <c r="E92" s="20" t="s">
        <v>15</v>
      </c>
      <c r="F92" s="24"/>
      <c r="G92" s="24"/>
      <c r="H92" s="9" t="n">
        <f aca="false">IF(B92="","",B92-$B$2+1)</f>
        <v>130</v>
      </c>
    </row>
    <row r="93" customFormat="false" ht="16.5" hidden="false" customHeight="true" outlineLevel="0" collapsed="false">
      <c r="A93" s="9" t="n">
        <v>92</v>
      </c>
      <c r="B93" s="17" t="n">
        <v>40182</v>
      </c>
      <c r="C93" s="12" t="n">
        <v>930</v>
      </c>
      <c r="D93" s="9" t="s">
        <v>8</v>
      </c>
      <c r="E93" s="24" t="n">
        <v>1.5</v>
      </c>
      <c r="F93" s="24"/>
      <c r="G93" s="24"/>
      <c r="H93" s="9" t="n">
        <f aca="false">IF(B93="","",B93-$B$2+1)</f>
        <v>138</v>
      </c>
    </row>
    <row r="94" customFormat="false" ht="16.5" hidden="false" customHeight="true" outlineLevel="0" collapsed="false">
      <c r="A94" s="9" t="n">
        <v>93</v>
      </c>
      <c r="B94" s="17" t="n">
        <v>40193</v>
      </c>
      <c r="C94" s="12" t="n">
        <v>380</v>
      </c>
      <c r="D94" s="9" t="s">
        <v>9</v>
      </c>
      <c r="E94" s="20" t="s">
        <v>15</v>
      </c>
      <c r="F94" s="24"/>
      <c r="G94" s="24"/>
      <c r="H94" s="9" t="n">
        <f aca="false">IF(B94="","",B94-$B$2+1)</f>
        <v>149</v>
      </c>
    </row>
    <row r="95" customFormat="false" ht="16.5" hidden="false" customHeight="true" outlineLevel="0" collapsed="false">
      <c r="A95" s="9" t="n">
        <v>94</v>
      </c>
      <c r="B95" s="17" t="n">
        <v>40193</v>
      </c>
      <c r="C95" s="12" t="n">
        <v>620</v>
      </c>
      <c r="D95" s="9" t="s">
        <v>8</v>
      </c>
      <c r="E95" s="20" t="s">
        <v>15</v>
      </c>
      <c r="F95" s="24"/>
      <c r="G95" s="24"/>
      <c r="H95" s="9" t="n">
        <f aca="false">IF(B95="","",B95-$B$2+1)</f>
        <v>149</v>
      </c>
    </row>
    <row r="96" customFormat="false" ht="16.5" hidden="false" customHeight="true" outlineLevel="0" collapsed="false">
      <c r="A96" s="9" t="n">
        <v>95</v>
      </c>
      <c r="B96" s="17" t="n">
        <v>40194</v>
      </c>
      <c r="C96" s="12" t="n">
        <v>730</v>
      </c>
      <c r="D96" s="9" t="s">
        <v>9</v>
      </c>
      <c r="E96" s="20" t="s">
        <v>15</v>
      </c>
      <c r="F96" s="24"/>
      <c r="G96" s="24"/>
      <c r="H96" s="9" t="n">
        <f aca="false">IF(B96="","",B96-$B$2+1)</f>
        <v>150</v>
      </c>
    </row>
    <row r="97" customFormat="false" ht="16.5" hidden="false" customHeight="true" outlineLevel="0" collapsed="false">
      <c r="A97" s="9" t="n">
        <v>96</v>
      </c>
      <c r="B97" s="17" t="n">
        <v>40200</v>
      </c>
      <c r="C97" s="12" t="n">
        <v>500</v>
      </c>
      <c r="D97" s="9" t="s">
        <v>8</v>
      </c>
      <c r="E97" s="20" t="s">
        <v>15</v>
      </c>
      <c r="F97" s="24"/>
      <c r="G97" s="24"/>
      <c r="H97" s="9" t="n">
        <f aca="false">IF(B97="","",B97-$B$2+1)</f>
        <v>156</v>
      </c>
    </row>
    <row r="98" customFormat="false" ht="16.5" hidden="false" customHeight="true" outlineLevel="0" collapsed="false">
      <c r="A98" s="9" t="n">
        <v>97</v>
      </c>
      <c r="B98" s="17" t="n">
        <v>40200</v>
      </c>
      <c r="C98" s="12" t="n">
        <v>710</v>
      </c>
      <c r="D98" s="9" t="s">
        <v>8</v>
      </c>
      <c r="E98" s="20" t="s">
        <v>15</v>
      </c>
      <c r="F98" s="24"/>
      <c r="G98" s="24"/>
      <c r="H98" s="9" t="n">
        <f aca="false">IF(B98="","",B98-$B$2+1)</f>
        <v>156</v>
      </c>
    </row>
    <row r="99" customFormat="false" ht="16.5" hidden="false" customHeight="true" outlineLevel="0" collapsed="false">
      <c r="A99" s="9" t="n">
        <v>98</v>
      </c>
      <c r="B99" s="17" t="n">
        <v>40200</v>
      </c>
      <c r="C99" s="12" t="n">
        <v>620</v>
      </c>
      <c r="D99" s="9" t="s">
        <v>9</v>
      </c>
      <c r="E99" s="20" t="s">
        <v>15</v>
      </c>
      <c r="F99" s="24"/>
      <c r="G99" s="24"/>
      <c r="H99" s="9" t="n">
        <f aca="false">IF(B99="","",B99-$B$2+1)</f>
        <v>156</v>
      </c>
    </row>
    <row r="100" customFormat="false" ht="16.5" hidden="false" customHeight="true" outlineLevel="0" collapsed="false">
      <c r="A100" s="9" t="n">
        <v>99</v>
      </c>
      <c r="B100" s="17" t="n">
        <v>40201</v>
      </c>
      <c r="C100" s="12" t="n">
        <v>820</v>
      </c>
      <c r="D100" s="9" t="s">
        <v>9</v>
      </c>
      <c r="E100" s="20" t="s">
        <v>15</v>
      </c>
      <c r="F100" s="24"/>
      <c r="G100" s="24"/>
      <c r="H100" s="9" t="n">
        <f aca="false">IF(B100="","",B100-$B$2+1)</f>
        <v>157</v>
      </c>
    </row>
    <row r="101" customFormat="false" ht="16.5" hidden="false" customHeight="true" outlineLevel="0" collapsed="false">
      <c r="A101" s="9" t="n">
        <v>100</v>
      </c>
      <c r="B101" s="17" t="n">
        <v>40201</v>
      </c>
      <c r="C101" s="12" t="n">
        <v>1110</v>
      </c>
      <c r="D101" s="9" t="s">
        <v>9</v>
      </c>
      <c r="E101" s="20" t="s">
        <v>15</v>
      </c>
      <c r="F101" s="24"/>
      <c r="G101" s="24"/>
      <c r="H101" s="9" t="n">
        <f aca="false">IF(B101="","",B101-$B$2+1)</f>
        <v>157</v>
      </c>
    </row>
    <row r="102" customFormat="false" ht="16.5" hidden="false" customHeight="true" outlineLevel="0" collapsed="false">
      <c r="A102" s="9" t="n">
        <v>101</v>
      </c>
      <c r="B102" s="17" t="n">
        <v>40207</v>
      </c>
      <c r="C102" s="12" t="n">
        <v>530</v>
      </c>
      <c r="D102" s="9" t="s">
        <v>9</v>
      </c>
      <c r="E102" s="20" t="s">
        <v>15</v>
      </c>
      <c r="F102" s="24"/>
      <c r="G102" s="24"/>
      <c r="H102" s="9" t="n">
        <f aca="false">IF(B102="","",B102-$B$2+1)</f>
        <v>163</v>
      </c>
    </row>
    <row r="103" customFormat="false" ht="16.5" hidden="false" customHeight="true" outlineLevel="0" collapsed="false">
      <c r="A103" s="9" t="n">
        <v>102</v>
      </c>
      <c r="B103" s="17" t="n">
        <v>40207</v>
      </c>
      <c r="C103" s="12" t="n">
        <v>680</v>
      </c>
      <c r="D103" s="9" t="s">
        <v>9</v>
      </c>
      <c r="E103" s="20" t="s">
        <v>15</v>
      </c>
      <c r="F103" s="24"/>
      <c r="G103" s="24"/>
      <c r="H103" s="9" t="n">
        <f aca="false">IF(B103="","",B103-$B$2+1)</f>
        <v>163</v>
      </c>
    </row>
    <row r="104" customFormat="false" ht="16.5" hidden="false" customHeight="true" outlineLevel="0" collapsed="false">
      <c r="A104" s="9" t="n">
        <v>103</v>
      </c>
      <c r="B104" s="17" t="n">
        <v>40207</v>
      </c>
      <c r="C104" s="12" t="n">
        <v>810</v>
      </c>
      <c r="D104" s="9" t="s">
        <v>9</v>
      </c>
      <c r="E104" s="20" t="s">
        <v>15</v>
      </c>
      <c r="F104" s="24"/>
      <c r="G104" s="24"/>
      <c r="H104" s="9" t="n">
        <f aca="false">IF(B104="","",B104-$B$2+1)</f>
        <v>163</v>
      </c>
    </row>
    <row r="105" customFormat="false" ht="16.5" hidden="false" customHeight="true" outlineLevel="0" collapsed="false">
      <c r="A105" s="9" t="n">
        <v>104</v>
      </c>
      <c r="B105" s="17" t="n">
        <v>40208</v>
      </c>
      <c r="C105" s="12" t="n">
        <v>610</v>
      </c>
      <c r="D105" s="9" t="s">
        <v>9</v>
      </c>
      <c r="E105" s="20" t="s">
        <v>15</v>
      </c>
      <c r="F105" s="24"/>
      <c r="G105" s="24"/>
      <c r="H105" s="9" t="n">
        <f aca="false">IF(B105="","",B105-$B$2+1)</f>
        <v>164</v>
      </c>
    </row>
    <row r="106" customFormat="false" ht="16.5" hidden="false" customHeight="true" outlineLevel="0" collapsed="false">
      <c r="A106" s="9" t="n">
        <v>105</v>
      </c>
      <c r="B106" s="17" t="n">
        <v>40208</v>
      </c>
      <c r="C106" s="12" t="n">
        <v>650</v>
      </c>
      <c r="D106" s="9" t="s">
        <v>9</v>
      </c>
      <c r="E106" s="20" t="s">
        <v>15</v>
      </c>
      <c r="F106" s="24"/>
      <c r="G106" s="24"/>
      <c r="H106" s="9" t="n">
        <f aca="false">IF(B106="","",B106-$B$2+1)</f>
        <v>164</v>
      </c>
    </row>
    <row r="107" customFormat="false" ht="16.5" hidden="false" customHeight="true" outlineLevel="0" collapsed="false">
      <c r="A107" s="9" t="n">
        <v>106</v>
      </c>
      <c r="B107" s="17" t="n">
        <v>40208</v>
      </c>
      <c r="C107" s="12" t="n">
        <v>1220</v>
      </c>
      <c r="D107" s="9" t="s">
        <v>9</v>
      </c>
      <c r="E107" s="20" t="s">
        <v>15</v>
      </c>
      <c r="F107" s="24"/>
      <c r="G107" s="24"/>
      <c r="H107" s="9" t="n">
        <f aca="false">IF(B107="","",B107-$B$2+1)</f>
        <v>164</v>
      </c>
    </row>
    <row r="108" customFormat="false" ht="16.5" hidden="false" customHeight="true" outlineLevel="0" collapsed="false">
      <c r="A108" s="9" t="n">
        <v>107</v>
      </c>
      <c r="B108" s="17" t="n">
        <v>40208</v>
      </c>
      <c r="C108" s="12" t="n">
        <v>370</v>
      </c>
      <c r="D108" s="9" t="s">
        <v>9</v>
      </c>
      <c r="E108" s="20" t="s">
        <v>15</v>
      </c>
      <c r="F108" s="24"/>
      <c r="G108" s="24"/>
      <c r="H108" s="9" t="n">
        <f aca="false">IF(B108="","",B108-$B$2+1)</f>
        <v>164</v>
      </c>
    </row>
    <row r="109" customFormat="false" ht="16.5" hidden="false" customHeight="true" outlineLevel="0" collapsed="false">
      <c r="A109" s="9" t="n">
        <v>108</v>
      </c>
      <c r="B109" s="17" t="n">
        <v>40208</v>
      </c>
      <c r="C109" s="12" t="n">
        <v>530</v>
      </c>
      <c r="D109" s="9" t="s">
        <v>9</v>
      </c>
      <c r="E109" s="20" t="s">
        <v>15</v>
      </c>
      <c r="F109" s="24"/>
      <c r="G109" s="24"/>
      <c r="H109" s="9" t="n">
        <f aca="false">IF(B109="","",B109-$B$2+1)</f>
        <v>164</v>
      </c>
    </row>
    <row r="110" customFormat="false" ht="16.5" hidden="false" customHeight="true" outlineLevel="0" collapsed="false">
      <c r="A110" s="9" t="n">
        <v>109</v>
      </c>
      <c r="B110" s="17" t="n">
        <v>40228</v>
      </c>
      <c r="C110" s="12" t="n">
        <v>820</v>
      </c>
      <c r="D110" s="9" t="s">
        <v>9</v>
      </c>
      <c r="E110" s="20" t="s">
        <v>15</v>
      </c>
      <c r="F110" s="24"/>
      <c r="G110" s="24"/>
      <c r="H110" s="9" t="n">
        <f aca="false">IF(B110="","",B110-$B$2+1)</f>
        <v>184</v>
      </c>
    </row>
    <row r="111" customFormat="false" ht="16.5" hidden="false" customHeight="true" outlineLevel="0" collapsed="false">
      <c r="A111" s="9" t="n">
        <v>110</v>
      </c>
      <c r="B111" s="17" t="n">
        <v>40228</v>
      </c>
      <c r="C111" s="12" t="n">
        <v>710</v>
      </c>
      <c r="D111" s="9" t="s">
        <v>8</v>
      </c>
      <c r="E111" s="20" t="s">
        <v>15</v>
      </c>
      <c r="F111" s="24"/>
      <c r="G111" s="24"/>
      <c r="H111" s="9" t="n">
        <f aca="false">IF(B111="","",B111-$B$2+1)</f>
        <v>184</v>
      </c>
    </row>
    <row r="112" customFormat="false" ht="16.5" hidden="false" customHeight="true" outlineLevel="0" collapsed="false">
      <c r="A112" s="9" t="n">
        <v>111</v>
      </c>
      <c r="B112" s="17" t="n">
        <v>40228</v>
      </c>
      <c r="C112" s="12" t="n">
        <v>690</v>
      </c>
      <c r="D112" s="9" t="s">
        <v>9</v>
      </c>
      <c r="E112" s="20" t="s">
        <v>15</v>
      </c>
      <c r="F112" s="24"/>
      <c r="G112" s="24"/>
      <c r="H112" s="9" t="n">
        <f aca="false">IF(B112="","",B112-$B$2+1)</f>
        <v>184</v>
      </c>
    </row>
    <row r="113" customFormat="false" ht="16.5" hidden="false" customHeight="true" outlineLevel="0" collapsed="false">
      <c r="A113" s="9" t="n">
        <v>112</v>
      </c>
      <c r="B113" s="17" t="n">
        <v>40229</v>
      </c>
      <c r="C113" s="12" t="n">
        <v>580</v>
      </c>
      <c r="D113" s="9" t="s">
        <v>9</v>
      </c>
      <c r="E113" s="20" t="s">
        <v>15</v>
      </c>
      <c r="F113" s="24"/>
      <c r="G113" s="24"/>
      <c r="H113" s="9" t="n">
        <f aca="false">IF(B113="","",B113-$B$2+1)</f>
        <v>185</v>
      </c>
    </row>
    <row r="114" customFormat="false" ht="16.5" hidden="false" customHeight="true" outlineLevel="0" collapsed="false">
      <c r="A114" s="9" t="n">
        <v>113</v>
      </c>
      <c r="B114" s="17" t="n">
        <v>40229</v>
      </c>
      <c r="C114" s="12" t="n">
        <v>830</v>
      </c>
      <c r="D114" s="9" t="s">
        <v>9</v>
      </c>
      <c r="E114" s="20" t="s">
        <v>15</v>
      </c>
      <c r="F114" s="24"/>
      <c r="G114" s="24"/>
      <c r="H114" s="9" t="n">
        <f aca="false">IF(B114="","",B114-$B$2+1)</f>
        <v>185</v>
      </c>
    </row>
    <row r="115" customFormat="false" ht="16.5" hidden="false" customHeight="true" outlineLevel="0" collapsed="false">
      <c r="A115" s="9" t="n">
        <v>114</v>
      </c>
      <c r="B115" s="17" t="n">
        <v>40230</v>
      </c>
      <c r="C115" s="12" t="n">
        <v>670</v>
      </c>
      <c r="D115" s="9" t="s">
        <v>9</v>
      </c>
      <c r="E115" s="20" t="s">
        <v>15</v>
      </c>
      <c r="F115" s="24"/>
      <c r="G115" s="24"/>
      <c r="H115" s="9" t="n">
        <f aca="false">IF(B115="","",B115-$B$2+1)</f>
        <v>186</v>
      </c>
    </row>
    <row r="116" customFormat="false" ht="16.5" hidden="false" customHeight="true" outlineLevel="0" collapsed="false">
      <c r="A116" s="9" t="n">
        <v>115</v>
      </c>
      <c r="B116" s="17" t="n">
        <v>40240</v>
      </c>
      <c r="C116" s="12" t="n">
        <v>420</v>
      </c>
      <c r="D116" s="9" t="s">
        <v>8</v>
      </c>
      <c r="E116" s="20" t="s">
        <v>15</v>
      </c>
      <c r="F116" s="24"/>
      <c r="G116" s="24"/>
      <c r="H116" s="9" t="n">
        <f aca="false">IF(B116="","",B116-$B$2+1)</f>
        <v>196</v>
      </c>
    </row>
    <row r="117" customFormat="false" ht="16.5" hidden="false" customHeight="true" outlineLevel="0" collapsed="false">
      <c r="A117" s="9" t="n">
        <v>116</v>
      </c>
      <c r="B117" s="17" t="n">
        <v>40240</v>
      </c>
      <c r="C117" s="12" t="n">
        <v>860</v>
      </c>
      <c r="D117" s="9" t="s">
        <v>9</v>
      </c>
      <c r="E117" s="20" t="s">
        <v>15</v>
      </c>
      <c r="F117" s="24"/>
      <c r="G117" s="24"/>
      <c r="H117" s="9" t="n">
        <f aca="false">IF(B117="","",B117-$B$2+1)</f>
        <v>196</v>
      </c>
    </row>
    <row r="118" customFormat="false" ht="16.5" hidden="false" customHeight="true" outlineLevel="0" collapsed="false">
      <c r="A118" s="9" t="n">
        <v>117</v>
      </c>
      <c r="B118" s="17" t="n">
        <v>40242</v>
      </c>
      <c r="C118" s="12" t="n">
        <v>360</v>
      </c>
      <c r="D118" s="9" t="s">
        <v>8</v>
      </c>
      <c r="E118" s="20" t="s">
        <v>15</v>
      </c>
      <c r="F118" s="24"/>
      <c r="G118" s="24"/>
      <c r="H118" s="9" t="n">
        <f aca="false">IF(B118="","",B118-$B$2+1)</f>
        <v>198</v>
      </c>
    </row>
    <row r="119" customFormat="false" ht="16.5" hidden="false" customHeight="true" outlineLevel="0" collapsed="false">
      <c r="A119" s="9" t="n">
        <v>118</v>
      </c>
      <c r="B119" s="17" t="n">
        <v>40242</v>
      </c>
      <c r="C119" s="12" t="n">
        <v>930</v>
      </c>
      <c r="D119" s="9" t="s">
        <v>8</v>
      </c>
      <c r="E119" s="20" t="s">
        <v>15</v>
      </c>
      <c r="F119" s="24"/>
      <c r="G119" s="24"/>
      <c r="H119" s="9" t="n">
        <f aca="false">IF(B119="","",B119-$B$2+1)</f>
        <v>198</v>
      </c>
    </row>
    <row r="120" customFormat="false" ht="16.5" hidden="false" customHeight="true" outlineLevel="0" collapsed="false">
      <c r="A120" s="9" t="n">
        <v>119</v>
      </c>
      <c r="B120" s="17" t="n">
        <v>40267</v>
      </c>
      <c r="C120" s="12" t="n">
        <v>2420</v>
      </c>
      <c r="D120" s="9" t="s">
        <v>8</v>
      </c>
      <c r="E120" s="20" t="s">
        <v>15</v>
      </c>
      <c r="F120" s="24"/>
      <c r="G120" s="24"/>
      <c r="H120" s="9" t="n">
        <f aca="false">IF(B120="","",B120-$B$2+1)</f>
        <v>223</v>
      </c>
    </row>
    <row r="121" customFormat="false" ht="16.5" hidden="false" customHeight="true" outlineLevel="0" collapsed="false">
      <c r="A121" s="9" t="n">
        <v>120</v>
      </c>
      <c r="B121" s="17" t="n">
        <v>40271</v>
      </c>
      <c r="C121" s="12" t="n">
        <v>2680</v>
      </c>
      <c r="D121" s="9" t="s">
        <v>8</v>
      </c>
      <c r="E121" s="20" t="s">
        <v>15</v>
      </c>
      <c r="F121" s="24"/>
      <c r="G121" s="24"/>
      <c r="H121" s="9" t="n">
        <f aca="false">IF(B121="","",B121-$B$2+1)</f>
        <v>227</v>
      </c>
    </row>
    <row r="122" customFormat="false" ht="16.5" hidden="false" customHeight="true" outlineLevel="0" collapsed="false">
      <c r="A122" s="9" t="n">
        <v>121</v>
      </c>
      <c r="B122" s="17" t="n">
        <v>40271</v>
      </c>
      <c r="C122" s="12" t="n">
        <v>1020</v>
      </c>
      <c r="D122" s="9" t="s">
        <v>9</v>
      </c>
      <c r="E122" s="20" t="s">
        <v>15</v>
      </c>
      <c r="F122" s="24"/>
      <c r="G122" s="24"/>
      <c r="H122" s="9" t="n">
        <f aca="false">IF(B122="","",B122-$B$2+1)</f>
        <v>227</v>
      </c>
    </row>
    <row r="123" customFormat="false" ht="16.5" hidden="false" customHeight="true" outlineLevel="0" collapsed="false">
      <c r="A123" s="9" t="n">
        <v>122</v>
      </c>
      <c r="B123" s="17" t="n">
        <v>40278</v>
      </c>
      <c r="C123" s="12" t="n">
        <v>2550</v>
      </c>
      <c r="D123" s="9" t="s">
        <v>8</v>
      </c>
      <c r="E123" s="20" t="s">
        <v>15</v>
      </c>
      <c r="F123" s="24"/>
      <c r="G123" s="24"/>
      <c r="H123" s="9" t="n">
        <f aca="false">IF(B123="","",B123-$B$2+1)</f>
        <v>234</v>
      </c>
    </row>
    <row r="124" customFormat="false" ht="16.5" hidden="false" customHeight="true" outlineLevel="0" collapsed="false">
      <c r="A124" s="9" t="n">
        <v>123</v>
      </c>
      <c r="B124" s="17" t="n">
        <v>40278</v>
      </c>
      <c r="C124" s="12" t="n">
        <v>580</v>
      </c>
      <c r="D124" s="9" t="s">
        <v>9</v>
      </c>
      <c r="E124" s="20" t="s">
        <v>15</v>
      </c>
      <c r="F124" s="24"/>
      <c r="G124" s="24"/>
      <c r="H124" s="9" t="n">
        <f aca="false">IF(B124="","",B124-$B$2+1)</f>
        <v>234</v>
      </c>
    </row>
    <row r="125" customFormat="false" ht="16.5" hidden="false" customHeight="true" outlineLevel="0" collapsed="false">
      <c r="A125" s="9" t="n">
        <v>124</v>
      </c>
      <c r="B125" s="17" t="n">
        <v>40278</v>
      </c>
      <c r="C125" s="12" t="n">
        <v>560</v>
      </c>
      <c r="D125" s="9" t="s">
        <v>9</v>
      </c>
      <c r="E125" s="20" t="s">
        <v>15</v>
      </c>
      <c r="F125" s="24"/>
      <c r="G125" s="24"/>
      <c r="H125" s="9" t="n">
        <f aca="false">IF(B125="","",B125-$B$2+1)</f>
        <v>234</v>
      </c>
    </row>
    <row r="126" customFormat="false" ht="16.5" hidden="false" customHeight="true" outlineLevel="0" collapsed="false">
      <c r="A126" s="9" t="n">
        <v>125</v>
      </c>
      <c r="B126" s="17" t="n">
        <v>40278</v>
      </c>
      <c r="C126" s="12" t="n">
        <v>800</v>
      </c>
      <c r="D126" s="9" t="s">
        <v>8</v>
      </c>
      <c r="E126" s="20" t="s">
        <v>15</v>
      </c>
      <c r="F126" s="24"/>
      <c r="G126" s="24"/>
      <c r="H126" s="9" t="n">
        <f aca="false">IF(B126="","",B126-$B$2+1)</f>
        <v>234</v>
      </c>
    </row>
    <row r="127" customFormat="false" ht="16.5" hidden="false" customHeight="true" outlineLevel="0" collapsed="false">
      <c r="A127" s="9" t="n">
        <v>126</v>
      </c>
      <c r="B127" s="17" t="n">
        <v>40278</v>
      </c>
      <c r="C127" s="12" t="n">
        <v>2790</v>
      </c>
      <c r="D127" s="9" t="s">
        <v>8</v>
      </c>
      <c r="E127" s="20" t="s">
        <v>15</v>
      </c>
      <c r="F127" s="24"/>
      <c r="G127" s="24"/>
      <c r="H127" s="9" t="n">
        <f aca="false">IF(B127="","",B127-$B$2+1)</f>
        <v>234</v>
      </c>
    </row>
    <row r="128" customFormat="false" ht="16.5" hidden="false" customHeight="true" outlineLevel="0" collapsed="false">
      <c r="A128" s="9" t="n">
        <v>127</v>
      </c>
      <c r="B128" s="17" t="n">
        <v>40278</v>
      </c>
      <c r="C128" s="12" t="n">
        <v>380</v>
      </c>
      <c r="D128" s="9" t="s">
        <v>9</v>
      </c>
      <c r="E128" s="20" t="s">
        <v>15</v>
      </c>
      <c r="F128" s="24"/>
      <c r="G128" s="24"/>
      <c r="H128" s="9" t="n">
        <f aca="false">IF(B128="","",B128-$B$2+1)</f>
        <v>234</v>
      </c>
    </row>
    <row r="129" customFormat="false" ht="16.5" hidden="false" customHeight="true" outlineLevel="0" collapsed="false">
      <c r="A129" s="9" t="n">
        <v>128</v>
      </c>
      <c r="B129" s="17" t="n">
        <v>40278</v>
      </c>
      <c r="C129" s="12" t="n">
        <v>1230</v>
      </c>
      <c r="D129" s="9" t="s">
        <v>9</v>
      </c>
      <c r="E129" s="20" t="s">
        <v>15</v>
      </c>
      <c r="F129" s="24"/>
      <c r="G129" s="24"/>
      <c r="H129" s="9" t="n">
        <f aca="false">IF(B129="","",B129-$B$2+1)</f>
        <v>234</v>
      </c>
    </row>
    <row r="130" customFormat="false" ht="16.5" hidden="false" customHeight="true" outlineLevel="0" collapsed="false">
      <c r="A130" s="9" t="n">
        <v>129</v>
      </c>
      <c r="B130" s="17" t="n">
        <v>40279</v>
      </c>
      <c r="C130" s="12" t="n">
        <v>1450</v>
      </c>
      <c r="D130" s="9" t="s">
        <v>8</v>
      </c>
      <c r="E130" s="20" t="s">
        <v>15</v>
      </c>
      <c r="F130" s="24"/>
      <c r="G130" s="24"/>
      <c r="H130" s="9" t="n">
        <f aca="false">IF(B130="","",B130-$B$2+1)</f>
        <v>235</v>
      </c>
    </row>
    <row r="131" customFormat="false" ht="16.5" hidden="false" customHeight="true" outlineLevel="0" collapsed="false">
      <c r="A131" s="9" t="n">
        <v>130</v>
      </c>
      <c r="B131" s="17" t="n">
        <v>40285</v>
      </c>
      <c r="C131" s="12" t="n">
        <v>310</v>
      </c>
      <c r="D131" s="9" t="s">
        <v>8</v>
      </c>
      <c r="E131" s="20" t="s">
        <v>15</v>
      </c>
      <c r="F131" s="24"/>
      <c r="G131" s="24"/>
      <c r="H131" s="9" t="n">
        <f aca="false">IF(B131="","",B131-$B$2+1)</f>
        <v>241</v>
      </c>
    </row>
    <row r="132" customFormat="false" ht="16.5" hidden="false" customHeight="true" outlineLevel="0" collapsed="false">
      <c r="A132" s="9" t="n">
        <v>131</v>
      </c>
      <c r="B132" s="17" t="n">
        <v>40285</v>
      </c>
      <c r="C132" s="12" t="n">
        <v>400</v>
      </c>
      <c r="D132" s="9" t="s">
        <v>8</v>
      </c>
      <c r="E132" s="20" t="s">
        <v>15</v>
      </c>
      <c r="F132" s="24"/>
      <c r="G132" s="24"/>
      <c r="H132" s="9" t="n">
        <f aca="false">IF(B132="","",B132-$B$2+1)</f>
        <v>241</v>
      </c>
    </row>
    <row r="133" customFormat="false" ht="16.5" hidden="false" customHeight="true" outlineLevel="0" collapsed="false">
      <c r="A133" s="9" t="n">
        <v>132</v>
      </c>
      <c r="B133" s="17" t="n">
        <v>40285</v>
      </c>
      <c r="C133" s="12" t="n">
        <v>1120</v>
      </c>
      <c r="D133" s="9" t="s">
        <v>8</v>
      </c>
      <c r="E133" s="20" t="s">
        <v>15</v>
      </c>
      <c r="F133" s="24"/>
      <c r="G133" s="24"/>
      <c r="H133" s="9" t="n">
        <f aca="false">IF(B133="","",B133-$B$2+1)</f>
        <v>241</v>
      </c>
    </row>
    <row r="134" customFormat="false" ht="16.5" hidden="false" customHeight="true" outlineLevel="0" collapsed="false">
      <c r="A134" s="9" t="n">
        <v>133</v>
      </c>
      <c r="B134" s="17" t="n">
        <v>40286</v>
      </c>
      <c r="C134" s="12" t="n">
        <v>530</v>
      </c>
      <c r="D134" s="9" t="s">
        <v>8</v>
      </c>
      <c r="E134" s="20" t="s">
        <v>15</v>
      </c>
      <c r="F134" s="24"/>
      <c r="G134" s="24"/>
      <c r="H134" s="9" t="n">
        <f aca="false">IF(B134="","",B134-$B$2+1)</f>
        <v>242</v>
      </c>
    </row>
    <row r="135" customFormat="false" ht="16.5" hidden="false" customHeight="true" outlineLevel="0" collapsed="false">
      <c r="A135" s="9" t="n">
        <v>134</v>
      </c>
      <c r="B135" s="17" t="n">
        <v>40292</v>
      </c>
      <c r="C135" s="12" t="n">
        <v>760</v>
      </c>
      <c r="D135" s="9" t="s">
        <v>8</v>
      </c>
      <c r="E135" s="20" t="s">
        <v>15</v>
      </c>
      <c r="F135" s="24"/>
      <c r="G135" s="24"/>
      <c r="H135" s="9" t="n">
        <f aca="false">IF(B135="","",B135-$B$2+1)</f>
        <v>248</v>
      </c>
    </row>
    <row r="136" customFormat="false" ht="16.5" hidden="false" customHeight="true" outlineLevel="0" collapsed="false">
      <c r="A136" s="9" t="n">
        <v>135</v>
      </c>
      <c r="B136" s="17" t="n">
        <v>40305</v>
      </c>
      <c r="C136" s="12" t="n">
        <v>830</v>
      </c>
      <c r="D136" s="9" t="s">
        <v>8</v>
      </c>
      <c r="E136" s="20" t="s">
        <v>15</v>
      </c>
      <c r="F136" s="24"/>
      <c r="G136" s="24"/>
      <c r="H136" s="9" t="n">
        <f aca="false">IF(B136="","",B136-$B$2+1)</f>
        <v>261</v>
      </c>
    </row>
    <row r="137" customFormat="false" ht="16.5" hidden="false" customHeight="true" outlineLevel="0" collapsed="false">
      <c r="A137" s="9" t="n">
        <v>136</v>
      </c>
      <c r="B137" s="17" t="n">
        <v>40305</v>
      </c>
      <c r="C137" s="12" t="n">
        <v>980</v>
      </c>
      <c r="D137" s="9" t="s">
        <v>9</v>
      </c>
      <c r="E137" s="20" t="s">
        <v>15</v>
      </c>
      <c r="F137" s="24"/>
      <c r="G137" s="24"/>
      <c r="H137" s="9" t="n">
        <f aca="false">IF(B137="","",B137-$B$2+1)</f>
        <v>261</v>
      </c>
    </row>
    <row r="138" customFormat="false" ht="16.5" hidden="false" customHeight="true" outlineLevel="0" collapsed="false">
      <c r="A138" s="9" t="n">
        <v>137</v>
      </c>
      <c r="B138" s="17" t="n">
        <v>40305</v>
      </c>
      <c r="C138" s="12" t="n">
        <v>1140</v>
      </c>
      <c r="D138" s="9" t="s">
        <v>8</v>
      </c>
      <c r="E138" s="20" t="s">
        <v>15</v>
      </c>
      <c r="F138" s="24"/>
      <c r="G138" s="24"/>
      <c r="H138" s="9" t="n">
        <f aca="false">IF(B138="","",B138-$B$2+1)</f>
        <v>261</v>
      </c>
    </row>
    <row r="139" customFormat="false" ht="16.5" hidden="false" customHeight="true" outlineLevel="0" collapsed="false">
      <c r="A139" s="9" t="n">
        <v>138</v>
      </c>
      <c r="B139" s="17" t="n">
        <v>40306</v>
      </c>
      <c r="C139" s="12" t="n">
        <v>1890</v>
      </c>
      <c r="D139" s="9" t="s">
        <v>9</v>
      </c>
      <c r="E139" s="20" t="s">
        <v>15</v>
      </c>
      <c r="F139" s="24"/>
      <c r="G139" s="24"/>
      <c r="H139" s="9" t="n">
        <f aca="false">IF(B139="","",B139-$B$2+1)</f>
        <v>262</v>
      </c>
    </row>
    <row r="140" customFormat="false" ht="16.5" hidden="false" customHeight="true" outlineLevel="0" collapsed="false">
      <c r="A140" s="9" t="n">
        <v>139</v>
      </c>
      <c r="B140" s="17" t="n">
        <v>40313</v>
      </c>
      <c r="C140" s="12" t="n">
        <v>350</v>
      </c>
      <c r="D140" s="9" t="s">
        <v>8</v>
      </c>
      <c r="E140" s="20" t="s">
        <v>15</v>
      </c>
      <c r="F140" s="24"/>
      <c r="G140" s="24"/>
      <c r="H140" s="9" t="n">
        <f aca="false">IF(B140="","",B140-$B$2+1)</f>
        <v>269</v>
      </c>
    </row>
    <row r="141" customFormat="false" ht="16.5" hidden="false" customHeight="true" outlineLevel="0" collapsed="false">
      <c r="A141" s="9" t="n">
        <v>140</v>
      </c>
      <c r="B141" s="17" t="n">
        <v>40320</v>
      </c>
      <c r="C141" s="12" t="n">
        <v>640</v>
      </c>
      <c r="D141" s="9" t="s">
        <v>9</v>
      </c>
      <c r="E141" s="24" t="n">
        <v>1.5</v>
      </c>
      <c r="F141" s="24"/>
      <c r="G141" s="24"/>
      <c r="H141" s="9" t="n">
        <f aca="false">IF(B141="","",B141-$B$2+1)</f>
        <v>276</v>
      </c>
    </row>
    <row r="142" customFormat="false" ht="16.5" hidden="false" customHeight="true" outlineLevel="0" collapsed="false">
      <c r="A142" s="9" t="n">
        <v>141</v>
      </c>
      <c r="B142" s="17" t="n">
        <v>40320</v>
      </c>
      <c r="C142" s="12" t="n">
        <v>820</v>
      </c>
      <c r="D142" s="9" t="s">
        <v>9</v>
      </c>
      <c r="E142" s="24" t="n">
        <v>1.5</v>
      </c>
      <c r="F142" s="24"/>
      <c r="G142" s="24"/>
      <c r="H142" s="9" t="n">
        <f aca="false">IF(B142="","",B142-$B$2+1)</f>
        <v>276</v>
      </c>
    </row>
    <row r="143" customFormat="false" ht="16.5" hidden="false" customHeight="true" outlineLevel="0" collapsed="false">
      <c r="A143" s="9" t="n">
        <v>142</v>
      </c>
      <c r="B143" s="17" t="n">
        <v>40332</v>
      </c>
      <c r="C143" s="12" t="n">
        <v>340</v>
      </c>
      <c r="D143" s="9" t="s">
        <v>9</v>
      </c>
      <c r="E143" s="20" t="s">
        <v>15</v>
      </c>
      <c r="F143" s="24"/>
      <c r="G143" s="24"/>
      <c r="H143" s="9" t="n">
        <f aca="false">IF(B143="","",B143-$B$2+1)</f>
        <v>288</v>
      </c>
    </row>
    <row r="144" customFormat="false" ht="16.5" hidden="false" customHeight="true" outlineLevel="0" collapsed="false">
      <c r="A144" s="9" t="n">
        <v>143</v>
      </c>
      <c r="B144" s="17" t="n">
        <v>40338</v>
      </c>
      <c r="C144" s="12" t="n">
        <v>1270</v>
      </c>
      <c r="D144" s="9" t="s">
        <v>9</v>
      </c>
      <c r="E144" s="20" t="s">
        <v>15</v>
      </c>
      <c r="F144" s="24"/>
      <c r="G144" s="24"/>
      <c r="H144" s="9" t="n">
        <f aca="false">IF(B144="","",B144-$B$2+1)</f>
        <v>294</v>
      </c>
    </row>
    <row r="145" customFormat="false" ht="16.5" hidden="false" customHeight="true" outlineLevel="0" collapsed="false">
      <c r="A145" s="9" t="n">
        <v>144</v>
      </c>
      <c r="B145" s="17" t="n">
        <v>40339</v>
      </c>
      <c r="C145" s="12" t="n">
        <v>360</v>
      </c>
      <c r="D145" s="9" t="s">
        <v>9</v>
      </c>
      <c r="E145" s="20" t="s">
        <v>15</v>
      </c>
      <c r="F145" s="24"/>
      <c r="G145" s="24"/>
      <c r="H145" s="9" t="n">
        <f aca="false">IF(B145="","",B145-$B$2+1)</f>
        <v>295</v>
      </c>
    </row>
    <row r="146" customFormat="false" ht="16.5" hidden="false" customHeight="true" outlineLevel="0" collapsed="false">
      <c r="A146" s="9" t="n">
        <v>145</v>
      </c>
      <c r="B146" s="17" t="n">
        <v>40340</v>
      </c>
      <c r="C146" s="12" t="n">
        <v>310</v>
      </c>
      <c r="D146" s="9" t="s">
        <v>9</v>
      </c>
      <c r="E146" s="20" t="s">
        <v>15</v>
      </c>
      <c r="F146" s="24"/>
      <c r="G146" s="24"/>
      <c r="H146" s="9" t="n">
        <f aca="false">IF(B146="","",B146-$B$2+1)</f>
        <v>296</v>
      </c>
    </row>
    <row r="147" customFormat="false" ht="16.5" hidden="false" customHeight="true" outlineLevel="0" collapsed="false">
      <c r="A147" s="9" t="n">
        <v>146</v>
      </c>
      <c r="B147" s="17" t="n">
        <v>40341</v>
      </c>
      <c r="C147" s="12" t="n">
        <v>1140</v>
      </c>
      <c r="D147" s="9" t="s">
        <v>9</v>
      </c>
      <c r="E147" s="20" t="s">
        <v>15</v>
      </c>
      <c r="F147" s="24"/>
      <c r="G147" s="24"/>
      <c r="H147" s="9" t="n">
        <f aca="false">IF(B147="","",B147-$B$2+1)</f>
        <v>297</v>
      </c>
    </row>
    <row r="148" customFormat="false" ht="16.5" hidden="false" customHeight="true" outlineLevel="0" collapsed="false">
      <c r="A148" s="9" t="n">
        <v>147</v>
      </c>
      <c r="B148" s="17" t="n">
        <v>40341</v>
      </c>
      <c r="C148" s="12" t="n">
        <v>1220</v>
      </c>
      <c r="D148" s="9" t="s">
        <v>9</v>
      </c>
      <c r="E148" s="20" t="s">
        <v>15</v>
      </c>
      <c r="F148" s="24"/>
      <c r="G148" s="24"/>
      <c r="H148" s="9" t="n">
        <f aca="false">IF(B148="","",B148-$B$2+1)</f>
        <v>297</v>
      </c>
    </row>
    <row r="149" customFormat="false" ht="16.5" hidden="false" customHeight="true" outlineLevel="0" collapsed="false">
      <c r="A149" s="9" t="n">
        <v>148</v>
      </c>
      <c r="B149" s="17" t="n">
        <v>40344</v>
      </c>
      <c r="C149" s="12" t="n">
        <v>1190</v>
      </c>
      <c r="D149" s="9" t="s">
        <v>9</v>
      </c>
      <c r="E149" s="20" t="s">
        <v>15</v>
      </c>
      <c r="F149" s="24"/>
      <c r="G149" s="24"/>
      <c r="H149" s="9" t="n">
        <f aca="false">IF(B149="","",B149-$B$2+1)</f>
        <v>300</v>
      </c>
    </row>
    <row r="150" customFormat="false" ht="16.5" hidden="false" customHeight="true" outlineLevel="0" collapsed="false">
      <c r="A150" s="9" t="n">
        <v>149</v>
      </c>
      <c r="B150" s="17" t="n">
        <v>40344</v>
      </c>
      <c r="C150" s="12" t="n">
        <v>750</v>
      </c>
      <c r="D150" s="9" t="s">
        <v>9</v>
      </c>
      <c r="E150" s="20" t="s">
        <v>15</v>
      </c>
      <c r="F150" s="24"/>
      <c r="G150" s="24"/>
      <c r="H150" s="9" t="n">
        <f aca="false">IF(B150="","",B150-$B$2+1)</f>
        <v>300</v>
      </c>
    </row>
    <row r="151" customFormat="false" ht="16.5" hidden="false" customHeight="true" outlineLevel="0" collapsed="false">
      <c r="A151" s="9" t="n">
        <v>150</v>
      </c>
      <c r="B151" s="17" t="n">
        <v>40344</v>
      </c>
      <c r="C151" s="12" t="n">
        <v>710</v>
      </c>
      <c r="D151" s="9" t="s">
        <v>9</v>
      </c>
      <c r="E151" s="20" t="s">
        <v>15</v>
      </c>
      <c r="F151" s="24"/>
      <c r="G151" s="24"/>
      <c r="H151" s="9" t="n">
        <f aca="false">IF(B151="","",B151-$B$2+1)</f>
        <v>300</v>
      </c>
    </row>
    <row r="152" customFormat="false" ht="16.5" hidden="false" customHeight="true" outlineLevel="0" collapsed="false">
      <c r="A152" s="9" t="n">
        <v>151</v>
      </c>
      <c r="B152" s="17" t="n">
        <v>40345</v>
      </c>
      <c r="C152" s="12" t="n">
        <v>960</v>
      </c>
      <c r="D152" s="9" t="s">
        <v>9</v>
      </c>
      <c r="E152" s="20" t="s">
        <v>15</v>
      </c>
      <c r="F152" s="24"/>
      <c r="G152" s="24"/>
      <c r="H152" s="9" t="n">
        <f aca="false">IF(B152="","",B152-$B$2+1)</f>
        <v>301</v>
      </c>
    </row>
    <row r="153" customFormat="false" ht="16.5" hidden="false" customHeight="true" outlineLevel="0" collapsed="false">
      <c r="A153" s="9" t="n">
        <v>152</v>
      </c>
      <c r="B153" s="17" t="n">
        <v>40345</v>
      </c>
      <c r="C153" s="12" t="n">
        <v>770</v>
      </c>
      <c r="D153" s="9" t="s">
        <v>9</v>
      </c>
      <c r="E153" s="20" t="s">
        <v>15</v>
      </c>
      <c r="F153" s="24"/>
      <c r="G153" s="24"/>
      <c r="H153" s="9" t="n">
        <f aca="false">IF(B153="","",B153-$B$2+1)</f>
        <v>301</v>
      </c>
    </row>
    <row r="154" customFormat="false" ht="16.5" hidden="false" customHeight="true" outlineLevel="0" collapsed="false">
      <c r="A154" s="9" t="n">
        <v>153</v>
      </c>
      <c r="B154" s="17" t="n">
        <v>40346</v>
      </c>
      <c r="C154" s="12" t="n">
        <v>310</v>
      </c>
      <c r="D154" s="9" t="s">
        <v>9</v>
      </c>
      <c r="E154" s="20" t="s">
        <v>15</v>
      </c>
      <c r="F154" s="24"/>
      <c r="G154" s="24"/>
      <c r="H154" s="9" t="n">
        <f aca="false">IF(B154="","",B154-$B$2+1)</f>
        <v>302</v>
      </c>
    </row>
    <row r="155" customFormat="false" ht="16.5" hidden="false" customHeight="true" outlineLevel="0" collapsed="false">
      <c r="A155" s="9" t="n">
        <v>154</v>
      </c>
      <c r="B155" s="17" t="n">
        <v>40349</v>
      </c>
      <c r="C155" s="12" t="n">
        <v>440</v>
      </c>
      <c r="D155" s="9" t="s">
        <v>9</v>
      </c>
      <c r="E155" s="20" t="s">
        <v>15</v>
      </c>
      <c r="F155" s="24"/>
      <c r="G155" s="24"/>
      <c r="H155" s="9" t="n">
        <f aca="false">IF(B155="","",B155-$B$2+1)</f>
        <v>305</v>
      </c>
    </row>
    <row r="156" customFormat="false" ht="16.5" hidden="false" customHeight="true" outlineLevel="0" collapsed="false">
      <c r="A156" s="9" t="n">
        <v>155</v>
      </c>
      <c r="B156" s="17" t="n">
        <v>40350</v>
      </c>
      <c r="C156" s="12" t="n">
        <v>1590</v>
      </c>
      <c r="D156" s="9" t="s">
        <v>8</v>
      </c>
      <c r="E156" s="20" t="s">
        <v>15</v>
      </c>
      <c r="F156" s="24"/>
      <c r="G156" s="24"/>
      <c r="H156" s="9" t="n">
        <f aca="false">IF(B156="","",B156-$B$2+1)</f>
        <v>306</v>
      </c>
    </row>
    <row r="157" customFormat="false" ht="16.5" hidden="false" customHeight="true" outlineLevel="0" collapsed="false">
      <c r="A157" s="9" t="n">
        <v>156</v>
      </c>
      <c r="B157" s="17" t="n">
        <v>40350</v>
      </c>
      <c r="C157" s="12" t="n">
        <v>300</v>
      </c>
      <c r="D157" s="9" t="s">
        <v>9</v>
      </c>
      <c r="E157" s="20" t="s">
        <v>15</v>
      </c>
      <c r="F157" s="24"/>
      <c r="G157" s="24"/>
      <c r="H157" s="9" t="n">
        <f aca="false">IF(B157="","",B157-$B$2+1)</f>
        <v>306</v>
      </c>
    </row>
    <row r="158" customFormat="false" ht="16.5" hidden="false" customHeight="true" outlineLevel="0" collapsed="false">
      <c r="A158" s="9" t="n">
        <v>157</v>
      </c>
      <c r="B158" s="17" t="n">
        <v>40351</v>
      </c>
      <c r="C158" s="12" t="n">
        <v>1460</v>
      </c>
      <c r="D158" s="9" t="s">
        <v>9</v>
      </c>
      <c r="E158" s="20" t="s">
        <v>15</v>
      </c>
      <c r="F158" s="24"/>
      <c r="G158" s="24"/>
      <c r="H158" s="9" t="n">
        <f aca="false">IF(B158="","",B158-$B$2+1)</f>
        <v>307</v>
      </c>
    </row>
    <row r="159" customFormat="false" ht="16.5" hidden="false" customHeight="true" outlineLevel="0" collapsed="false">
      <c r="A159" s="9" t="n">
        <v>158</v>
      </c>
      <c r="B159" s="17" t="n">
        <v>40352</v>
      </c>
      <c r="C159" s="12" t="n">
        <v>860</v>
      </c>
      <c r="D159" s="9" t="s">
        <v>9</v>
      </c>
      <c r="E159" s="20" t="s">
        <v>15</v>
      </c>
      <c r="F159" s="24"/>
      <c r="G159" s="24"/>
      <c r="H159" s="9" t="n">
        <f aca="false">IF(B159="","",B159-$B$2+1)</f>
        <v>308</v>
      </c>
    </row>
    <row r="160" customFormat="false" ht="16.5" hidden="false" customHeight="true" outlineLevel="0" collapsed="false">
      <c r="A160" s="9" t="n">
        <v>159</v>
      </c>
      <c r="B160" s="17" t="n">
        <v>40353</v>
      </c>
      <c r="C160" s="12" t="n">
        <v>520</v>
      </c>
      <c r="D160" s="9" t="s">
        <v>9</v>
      </c>
      <c r="E160" s="20" t="s">
        <v>15</v>
      </c>
      <c r="F160" s="24"/>
      <c r="G160" s="24"/>
      <c r="H160" s="9" t="n">
        <f aca="false">IF(B160="","",B160-$B$2+1)</f>
        <v>309</v>
      </c>
    </row>
    <row r="161" customFormat="false" ht="16.5" hidden="false" customHeight="true" outlineLevel="0" collapsed="false">
      <c r="A161" s="9" t="n">
        <v>160</v>
      </c>
      <c r="B161" s="17" t="n">
        <v>40354</v>
      </c>
      <c r="C161" s="12" t="n">
        <v>540</v>
      </c>
      <c r="D161" s="9" t="s">
        <v>8</v>
      </c>
      <c r="E161" s="20" t="s">
        <v>15</v>
      </c>
      <c r="F161" s="24"/>
      <c r="G161" s="24"/>
      <c r="H161" s="9" t="n">
        <f aca="false">IF(B161="","",B161-$B$2+1)</f>
        <v>310</v>
      </c>
    </row>
    <row r="162" customFormat="false" ht="16.5" hidden="false" customHeight="true" outlineLevel="0" collapsed="false">
      <c r="A162" s="9" t="n">
        <v>161</v>
      </c>
      <c r="B162" s="17" t="n">
        <v>40357</v>
      </c>
      <c r="C162" s="12" t="n">
        <v>620</v>
      </c>
      <c r="D162" s="9" t="s">
        <v>9</v>
      </c>
      <c r="E162" s="20" t="s">
        <v>15</v>
      </c>
      <c r="F162" s="24"/>
      <c r="G162" s="24"/>
      <c r="H162" s="9" t="n">
        <f aca="false">IF(B162="","",B162-$B$2+1)</f>
        <v>313</v>
      </c>
    </row>
    <row r="163" customFormat="false" ht="16.5" hidden="false" customHeight="true" outlineLevel="0" collapsed="false">
      <c r="A163" s="9" t="n">
        <v>162</v>
      </c>
      <c r="B163" s="17" t="n">
        <v>40357</v>
      </c>
      <c r="C163" s="12" t="n">
        <v>1040</v>
      </c>
      <c r="D163" s="9" t="s">
        <v>9</v>
      </c>
      <c r="E163" s="20" t="s">
        <v>15</v>
      </c>
      <c r="F163" s="24"/>
      <c r="G163" s="24"/>
      <c r="H163" s="9" t="n">
        <f aca="false">IF(B163="","",B163-$B$2+1)</f>
        <v>313</v>
      </c>
    </row>
    <row r="164" customFormat="false" ht="16.5" hidden="false" customHeight="true" outlineLevel="0" collapsed="false">
      <c r="A164" s="9" t="n">
        <v>163</v>
      </c>
      <c r="B164" s="17" t="n">
        <v>40361</v>
      </c>
      <c r="C164" s="12" t="n">
        <v>1490</v>
      </c>
      <c r="D164" s="9" t="s">
        <v>8</v>
      </c>
      <c r="E164" s="20" t="s">
        <v>15</v>
      </c>
      <c r="F164" s="24"/>
      <c r="G164" s="24"/>
      <c r="H164" s="9" t="n">
        <f aca="false">IF(B164="","",B164-$B$2+1)</f>
        <v>317</v>
      </c>
    </row>
    <row r="165" customFormat="false" ht="16.5" hidden="false" customHeight="true" outlineLevel="0" collapsed="false">
      <c r="A165" s="9" t="n">
        <v>164</v>
      </c>
      <c r="B165" s="17" t="n">
        <v>40362</v>
      </c>
      <c r="C165" s="12" t="n">
        <v>610</v>
      </c>
      <c r="D165" s="9" t="s">
        <v>8</v>
      </c>
      <c r="E165" s="20" t="s">
        <v>15</v>
      </c>
      <c r="F165" s="24"/>
      <c r="G165" s="24"/>
      <c r="H165" s="9" t="n">
        <f aca="false">IF(B165="","",B165-$B$2+1)</f>
        <v>318</v>
      </c>
    </row>
    <row r="166" customFormat="false" ht="16.5" hidden="false" customHeight="true" outlineLevel="0" collapsed="false">
      <c r="A166" s="9" t="n">
        <v>165</v>
      </c>
      <c r="B166" s="17" t="n">
        <v>40363</v>
      </c>
      <c r="C166" s="12" t="n">
        <v>940</v>
      </c>
      <c r="D166" s="9" t="s">
        <v>8</v>
      </c>
      <c r="E166" s="20" t="s">
        <v>15</v>
      </c>
      <c r="F166" s="24"/>
      <c r="G166" s="24"/>
      <c r="H166" s="9" t="n">
        <f aca="false">IF(B166="","",B166-$B$2+1)</f>
        <v>319</v>
      </c>
    </row>
    <row r="167" customFormat="false" ht="16.5" hidden="false" customHeight="true" outlineLevel="0" collapsed="false">
      <c r="A167" s="9" t="n">
        <v>166</v>
      </c>
      <c r="B167" s="17" t="n">
        <v>40363</v>
      </c>
      <c r="C167" s="12" t="n">
        <v>1320</v>
      </c>
      <c r="D167" s="9" t="s">
        <v>8</v>
      </c>
      <c r="E167" s="20" t="s">
        <v>15</v>
      </c>
      <c r="F167" s="24"/>
      <c r="G167" s="24"/>
      <c r="H167" s="9" t="n">
        <f aca="false">IF(B167="","",B167-$B$2+1)</f>
        <v>319</v>
      </c>
    </row>
    <row r="168" customFormat="false" ht="16.5" hidden="false" customHeight="true" outlineLevel="0" collapsed="false">
      <c r="A168" s="9" t="n">
        <v>167</v>
      </c>
      <c r="B168" s="17" t="n">
        <v>40364</v>
      </c>
      <c r="C168" s="12" t="n">
        <v>500</v>
      </c>
      <c r="D168" s="9" t="s">
        <v>8</v>
      </c>
      <c r="E168" s="20" t="s">
        <v>15</v>
      </c>
      <c r="F168" s="24"/>
      <c r="G168" s="24"/>
      <c r="H168" s="9" t="n">
        <f aca="false">IF(B168="","",B168-$B$2+1)</f>
        <v>320</v>
      </c>
    </row>
    <row r="169" customFormat="false" ht="16.5" hidden="false" customHeight="true" outlineLevel="0" collapsed="false">
      <c r="A169" s="9" t="n">
        <v>168</v>
      </c>
      <c r="B169" s="17" t="n">
        <v>40364</v>
      </c>
      <c r="C169" s="12" t="n">
        <v>500</v>
      </c>
      <c r="D169" s="9" t="s">
        <v>9</v>
      </c>
      <c r="E169" s="20" t="s">
        <v>15</v>
      </c>
      <c r="F169" s="24"/>
      <c r="G169" s="24"/>
      <c r="H169" s="9" t="n">
        <f aca="false">IF(B169="","",B169-$B$2+1)</f>
        <v>320</v>
      </c>
    </row>
    <row r="170" customFormat="false" ht="16.5" hidden="false" customHeight="true" outlineLevel="0" collapsed="false">
      <c r="A170" s="9" t="n">
        <v>169</v>
      </c>
      <c r="B170" s="17" t="n">
        <v>40364</v>
      </c>
      <c r="C170" s="12" t="n">
        <v>330</v>
      </c>
      <c r="D170" s="9" t="s">
        <v>8</v>
      </c>
      <c r="E170" s="20" t="s">
        <v>15</v>
      </c>
      <c r="F170" s="24"/>
      <c r="G170" s="24"/>
      <c r="H170" s="9" t="n">
        <f aca="false">IF(B170="","",B170-$B$2+1)</f>
        <v>320</v>
      </c>
    </row>
    <row r="171" customFormat="false" ht="16.5" hidden="false" customHeight="true" outlineLevel="0" collapsed="false">
      <c r="A171" s="9" t="n">
        <v>170</v>
      </c>
      <c r="B171" s="17" t="n">
        <v>40364</v>
      </c>
      <c r="C171" s="12" t="n">
        <v>520</v>
      </c>
      <c r="D171" s="9" t="s">
        <v>8</v>
      </c>
      <c r="E171" s="20" t="s">
        <v>15</v>
      </c>
      <c r="F171" s="24"/>
      <c r="G171" s="24"/>
      <c r="H171" s="9" t="n">
        <f aca="false">IF(B171="","",B171-$B$2+1)</f>
        <v>320</v>
      </c>
    </row>
    <row r="172" customFormat="false" ht="16.5" hidden="false" customHeight="true" outlineLevel="0" collapsed="false">
      <c r="A172" s="9" t="n">
        <v>171</v>
      </c>
      <c r="B172" s="17" t="n">
        <v>40364</v>
      </c>
      <c r="C172" s="12" t="n">
        <v>790</v>
      </c>
      <c r="D172" s="9" t="s">
        <v>8</v>
      </c>
      <c r="E172" s="20" t="s">
        <v>15</v>
      </c>
      <c r="F172" s="24"/>
      <c r="G172" s="24"/>
      <c r="H172" s="9" t="n">
        <f aca="false">IF(B172="","",B172-$B$2+1)</f>
        <v>320</v>
      </c>
    </row>
    <row r="173" customFormat="false" ht="16.5" hidden="false" customHeight="true" outlineLevel="0" collapsed="false">
      <c r="A173" s="9" t="n">
        <v>172</v>
      </c>
      <c r="B173" s="17" t="n">
        <v>40364</v>
      </c>
      <c r="C173" s="12" t="n">
        <v>440</v>
      </c>
      <c r="D173" s="9" t="s">
        <v>9</v>
      </c>
      <c r="E173" s="20" t="s">
        <v>15</v>
      </c>
      <c r="F173" s="24"/>
      <c r="G173" s="24"/>
      <c r="H173" s="9" t="n">
        <f aca="false">IF(B173="","",B173-$B$2+1)</f>
        <v>320</v>
      </c>
    </row>
    <row r="174" customFormat="false" ht="16.5" hidden="false" customHeight="true" outlineLevel="0" collapsed="false">
      <c r="A174" s="9" t="n">
        <v>173</v>
      </c>
      <c r="B174" s="17" t="n">
        <v>40365</v>
      </c>
      <c r="C174" s="12" t="n">
        <v>600</v>
      </c>
      <c r="D174" s="9" t="s">
        <v>9</v>
      </c>
      <c r="E174" s="20" t="s">
        <v>15</v>
      </c>
      <c r="F174" s="24"/>
      <c r="G174" s="24"/>
      <c r="H174" s="9" t="n">
        <f aca="false">IF(B174="","",B174-$B$2+1)</f>
        <v>321</v>
      </c>
    </row>
    <row r="175" customFormat="false" ht="16.5" hidden="false" customHeight="true" outlineLevel="0" collapsed="false">
      <c r="A175" s="9" t="n">
        <v>174</v>
      </c>
      <c r="B175" s="17" t="n">
        <v>40365</v>
      </c>
      <c r="C175" s="12" t="n">
        <v>1850</v>
      </c>
      <c r="D175" s="9" t="s">
        <v>8</v>
      </c>
      <c r="E175" s="20" t="s">
        <v>15</v>
      </c>
      <c r="F175" s="24"/>
      <c r="G175" s="24"/>
      <c r="H175" s="9" t="n">
        <f aca="false">IF(B175="","",B175-$B$2+1)</f>
        <v>321</v>
      </c>
    </row>
    <row r="176" customFormat="false" ht="16.5" hidden="false" customHeight="true" outlineLevel="0" collapsed="false">
      <c r="A176" s="9" t="n">
        <v>175</v>
      </c>
      <c r="B176" s="17" t="n">
        <v>40365</v>
      </c>
      <c r="C176" s="12" t="n">
        <v>730</v>
      </c>
      <c r="D176" s="9" t="s">
        <v>9</v>
      </c>
      <c r="E176" s="20" t="s">
        <v>15</v>
      </c>
      <c r="F176" s="24"/>
      <c r="G176" s="24"/>
      <c r="H176" s="9" t="n">
        <f aca="false">IF(B176="","",B176-$B$2+1)</f>
        <v>321</v>
      </c>
    </row>
    <row r="177" customFormat="false" ht="16.5" hidden="false" customHeight="true" outlineLevel="0" collapsed="false">
      <c r="A177" s="9" t="n">
        <v>176</v>
      </c>
      <c r="B177" s="17" t="n">
        <v>40368</v>
      </c>
      <c r="C177" s="12" t="n">
        <v>680</v>
      </c>
      <c r="D177" s="9" t="s">
        <v>9</v>
      </c>
      <c r="E177" s="20" t="s">
        <v>15</v>
      </c>
      <c r="F177" s="24"/>
      <c r="G177" s="24"/>
      <c r="H177" s="9" t="n">
        <f aca="false">IF(B177="","",B177-$B$2+1)</f>
        <v>324</v>
      </c>
    </row>
    <row r="178" customFormat="false" ht="16.5" hidden="false" customHeight="true" outlineLevel="0" collapsed="false">
      <c r="A178" s="9" t="n">
        <v>177</v>
      </c>
      <c r="B178" s="17" t="n">
        <v>40369</v>
      </c>
      <c r="C178" s="12" t="n">
        <v>510</v>
      </c>
      <c r="D178" s="9" t="s">
        <v>9</v>
      </c>
      <c r="E178" s="20" t="s">
        <v>15</v>
      </c>
      <c r="F178" s="24"/>
      <c r="G178" s="24"/>
      <c r="H178" s="9" t="n">
        <f aca="false">IF(B178="","",B178-$B$2+1)</f>
        <v>325</v>
      </c>
    </row>
    <row r="179" customFormat="false" ht="16.5" hidden="false" customHeight="true" outlineLevel="0" collapsed="false">
      <c r="A179" s="9" t="n">
        <v>178</v>
      </c>
      <c r="B179" s="17" t="n">
        <v>40369</v>
      </c>
      <c r="C179" s="12" t="n">
        <v>830</v>
      </c>
      <c r="D179" s="9" t="s">
        <v>9</v>
      </c>
      <c r="E179" s="20" t="s">
        <v>15</v>
      </c>
      <c r="F179" s="24"/>
      <c r="G179" s="24"/>
      <c r="H179" s="9" t="n">
        <f aca="false">IF(B179="","",B179-$B$2+1)</f>
        <v>325</v>
      </c>
    </row>
    <row r="180" customFormat="false" ht="16.5" hidden="false" customHeight="true" outlineLevel="0" collapsed="false">
      <c r="A180" s="9" t="n">
        <v>179</v>
      </c>
      <c r="B180" s="17" t="n">
        <v>40375</v>
      </c>
      <c r="C180" s="12" t="n">
        <v>320</v>
      </c>
      <c r="D180" s="9" t="s">
        <v>9</v>
      </c>
      <c r="E180" s="20" t="s">
        <v>15</v>
      </c>
      <c r="F180" s="24"/>
      <c r="G180" s="24"/>
      <c r="H180" s="9" t="n">
        <f aca="false">IF(B180="","",B180-$B$2+1)</f>
        <v>331</v>
      </c>
    </row>
    <row r="181" customFormat="false" ht="16.5" hidden="false" customHeight="true" outlineLevel="0" collapsed="false">
      <c r="A181" s="9" t="n">
        <v>180</v>
      </c>
      <c r="B181" s="17" t="n">
        <v>40383</v>
      </c>
      <c r="C181" s="12" t="n">
        <v>530</v>
      </c>
      <c r="D181" s="9" t="s">
        <v>8</v>
      </c>
      <c r="E181" s="20" t="s">
        <v>15</v>
      </c>
      <c r="F181" s="24"/>
      <c r="G181" s="24"/>
      <c r="H181" s="9" t="n">
        <f aca="false">IF(B181="","",B181-$B$2+1)</f>
        <v>339</v>
      </c>
    </row>
    <row r="182" customFormat="false" ht="16.5" hidden="false" customHeight="true" outlineLevel="0" collapsed="false">
      <c r="A182" s="9" t="n">
        <v>181</v>
      </c>
      <c r="B182" s="17" t="n">
        <v>40383</v>
      </c>
      <c r="C182" s="12" t="n">
        <v>430</v>
      </c>
      <c r="D182" s="9" t="s">
        <v>9</v>
      </c>
      <c r="E182" s="24" t="n">
        <v>1.5</v>
      </c>
      <c r="F182" s="24"/>
      <c r="G182" s="24"/>
      <c r="H182" s="9" t="n">
        <f aca="false">IF(B182="","",B182-$B$2+1)</f>
        <v>339</v>
      </c>
    </row>
    <row r="183" customFormat="false" ht="16.5" hidden="false" customHeight="true" outlineLevel="0" collapsed="false">
      <c r="A183" s="9" t="n">
        <v>182</v>
      </c>
      <c r="B183" s="17" t="n">
        <v>40390</v>
      </c>
      <c r="C183" s="12" t="n">
        <v>660</v>
      </c>
      <c r="D183" s="9" t="s">
        <v>8</v>
      </c>
      <c r="E183" s="20" t="s">
        <v>15</v>
      </c>
      <c r="F183" s="24"/>
      <c r="G183" s="24"/>
      <c r="H183" s="9" t="n">
        <f aca="false">IF(B183="","",B183-$B$2+1)</f>
        <v>346</v>
      </c>
    </row>
    <row r="184" customFormat="false" ht="16.5" hidden="false" customHeight="true" outlineLevel="0" collapsed="false">
      <c r="A184" s="9" t="n">
        <v>183</v>
      </c>
      <c r="B184" s="17" t="n">
        <v>40397</v>
      </c>
      <c r="C184" s="12" t="n">
        <v>1020</v>
      </c>
      <c r="D184" s="9" t="s">
        <v>8</v>
      </c>
      <c r="E184" s="24" t="n">
        <v>1.5</v>
      </c>
      <c r="F184" s="24"/>
      <c r="G184" s="24"/>
      <c r="H184" s="9" t="n">
        <f aca="false">IF(B184="","",B184-$B$2+1)</f>
        <v>353</v>
      </c>
    </row>
    <row r="185" customFormat="false" ht="16.5" hidden="false" customHeight="true" outlineLevel="0" collapsed="false">
      <c r="A185" s="9" t="n">
        <v>184</v>
      </c>
      <c r="B185" s="17" t="n">
        <v>40397</v>
      </c>
      <c r="C185" s="12" t="n">
        <v>380</v>
      </c>
      <c r="D185" s="9" t="s">
        <v>9</v>
      </c>
      <c r="E185" s="24" t="n">
        <v>1.5</v>
      </c>
      <c r="F185" s="24"/>
      <c r="G185" s="24"/>
      <c r="H185" s="9" t="n">
        <f aca="false">IF(B185="","",B185-$B$2+1)</f>
        <v>353</v>
      </c>
    </row>
    <row r="186" customFormat="false" ht="16.5" hidden="false" customHeight="true" outlineLevel="0" collapsed="false">
      <c r="A186" s="9" t="n">
        <v>185</v>
      </c>
      <c r="B186" s="17" t="n">
        <v>40397</v>
      </c>
      <c r="C186" s="12" t="n">
        <v>860</v>
      </c>
      <c r="D186" s="9" t="s">
        <v>8</v>
      </c>
      <c r="E186" s="24" t="n">
        <v>1.5</v>
      </c>
      <c r="F186" s="24"/>
      <c r="G186" s="24"/>
      <c r="H186" s="9" t="n">
        <f aca="false">IF(B186="","",B186-$B$2+1)</f>
        <v>353</v>
      </c>
    </row>
    <row r="187" customFormat="false" ht="16.5" hidden="false" customHeight="true" outlineLevel="0" collapsed="false">
      <c r="A187" s="9" t="n">
        <v>186</v>
      </c>
      <c r="B187" s="17" t="n">
        <v>40397</v>
      </c>
      <c r="C187" s="12" t="n">
        <v>540</v>
      </c>
      <c r="D187" s="9" t="s">
        <v>8</v>
      </c>
      <c r="E187" s="24" t="n">
        <v>1.5</v>
      </c>
      <c r="F187" s="24"/>
      <c r="G187" s="24"/>
      <c r="H187" s="9" t="n">
        <f aca="false">IF(B187="","",B187-$B$2+1)</f>
        <v>353</v>
      </c>
    </row>
    <row r="188" customFormat="false" ht="16.5" hidden="false" customHeight="true" outlineLevel="0" collapsed="false">
      <c r="A188" s="9" t="n">
        <v>187</v>
      </c>
      <c r="B188" s="17" t="n">
        <v>40398</v>
      </c>
      <c r="C188" s="12" t="n">
        <v>550</v>
      </c>
      <c r="D188" s="9" t="s">
        <v>9</v>
      </c>
      <c r="E188" s="24" t="n">
        <v>1.5</v>
      </c>
      <c r="F188" s="24"/>
      <c r="G188" s="24"/>
      <c r="H188" s="9" t="n">
        <f aca="false">IF(B188="","",B188-$B$2+1)</f>
        <v>354</v>
      </c>
    </row>
    <row r="189" customFormat="false" ht="16.5" hidden="false" customHeight="true" outlineLevel="0" collapsed="false">
      <c r="A189" s="9" t="n">
        <v>188</v>
      </c>
      <c r="B189" s="17" t="n">
        <v>40398</v>
      </c>
      <c r="C189" s="12" t="n">
        <v>540</v>
      </c>
      <c r="D189" s="9" t="s">
        <v>9</v>
      </c>
      <c r="E189" s="24" t="n">
        <v>1.5</v>
      </c>
      <c r="F189" s="24"/>
      <c r="G189" s="24"/>
      <c r="H189" s="9" t="n">
        <f aca="false">IF(B189="","",B189-$B$2+1)</f>
        <v>354</v>
      </c>
    </row>
    <row r="190" customFormat="false" ht="16.5" hidden="false" customHeight="true" outlineLevel="0" collapsed="false">
      <c r="A190" s="9" t="n">
        <v>189</v>
      </c>
      <c r="B190" s="17" t="n">
        <v>40398</v>
      </c>
      <c r="C190" s="12" t="n">
        <v>330</v>
      </c>
      <c r="D190" s="9" t="s">
        <v>9</v>
      </c>
      <c r="E190" s="24" t="n">
        <v>1.5</v>
      </c>
      <c r="F190" s="24"/>
      <c r="G190" s="24"/>
      <c r="H190" s="9" t="n">
        <f aca="false">IF(B190="","",B190-$B$2+1)</f>
        <v>354</v>
      </c>
    </row>
    <row r="191" customFormat="false" ht="16.5" hidden="false" customHeight="true" outlineLevel="0" collapsed="false">
      <c r="A191" s="9" t="n">
        <v>190</v>
      </c>
      <c r="B191" s="17" t="n">
        <v>40403</v>
      </c>
      <c r="C191" s="12" t="n">
        <v>400</v>
      </c>
      <c r="D191" s="9" t="s">
        <v>8</v>
      </c>
      <c r="E191" s="24" t="n">
        <v>1.5</v>
      </c>
      <c r="F191" s="24"/>
      <c r="G191" s="24"/>
      <c r="H191" s="9" t="n">
        <f aca="false">IF(B191="","",B191-$B$2+1)</f>
        <v>359</v>
      </c>
    </row>
    <row r="192" customFormat="false" ht="16.5" hidden="false" customHeight="true" outlineLevel="0" collapsed="false">
      <c r="A192" s="9" t="n">
        <v>191</v>
      </c>
      <c r="B192" s="17" t="n">
        <v>40406</v>
      </c>
      <c r="C192" s="12" t="n">
        <v>720</v>
      </c>
      <c r="D192" s="9" t="s">
        <v>8</v>
      </c>
      <c r="E192" s="24" t="n">
        <v>1.5</v>
      </c>
      <c r="F192" s="24"/>
      <c r="G192" s="24"/>
      <c r="H192" s="9" t="n">
        <f aca="false">IF(B192="","",B192-$B$2+1)</f>
        <v>362</v>
      </c>
    </row>
    <row r="193" customFormat="false" ht="16.5" hidden="false" customHeight="true" outlineLevel="0" collapsed="false">
      <c r="A193" s="9" t="n">
        <v>192</v>
      </c>
      <c r="B193" s="17" t="n">
        <v>40406</v>
      </c>
      <c r="C193" s="12" t="n">
        <v>570</v>
      </c>
      <c r="D193" s="9" t="s">
        <v>9</v>
      </c>
      <c r="E193" s="24" t="n">
        <v>1.5</v>
      </c>
      <c r="F193" s="24"/>
      <c r="G193" s="24"/>
      <c r="H193" s="9" t="n">
        <f aca="false">IF(B193="","",B193-$B$2+1)</f>
        <v>362</v>
      </c>
    </row>
    <row r="194" customFormat="false" ht="16.5" hidden="false" customHeight="true" outlineLevel="0" collapsed="false">
      <c r="A194" s="9" t="n">
        <v>193</v>
      </c>
      <c r="B194" s="17" t="n">
        <v>40406</v>
      </c>
      <c r="C194" s="12" t="n">
        <v>490</v>
      </c>
      <c r="D194" s="9" t="s">
        <v>9</v>
      </c>
      <c r="E194" s="24" t="n">
        <v>1.5</v>
      </c>
      <c r="F194" s="24"/>
      <c r="G194" s="24"/>
      <c r="H194" s="9" t="n">
        <f aca="false">IF(B194="","",B194-$B$2+1)</f>
        <v>362</v>
      </c>
    </row>
    <row r="195" customFormat="false" ht="16.5" hidden="false" customHeight="true" outlineLevel="0" collapsed="false">
      <c r="A195" s="9" t="n">
        <v>194</v>
      </c>
      <c r="B195" s="17" t="n">
        <v>40406</v>
      </c>
      <c r="C195" s="12" t="n">
        <v>540</v>
      </c>
      <c r="D195" s="9" t="s">
        <v>9</v>
      </c>
      <c r="E195" s="24" t="n">
        <v>1.5</v>
      </c>
      <c r="F195" s="24"/>
      <c r="G195" s="24"/>
      <c r="H195" s="9" t="n">
        <f aca="false">IF(B195="","",B195-$B$2+1)</f>
        <v>362</v>
      </c>
    </row>
    <row r="196" customFormat="false" ht="16.5" hidden="false" customHeight="true" outlineLevel="0" collapsed="false">
      <c r="A196" s="9" t="n">
        <v>195</v>
      </c>
      <c r="B196" s="11" t="n">
        <v>40419</v>
      </c>
      <c r="C196" s="12" t="n">
        <v>730</v>
      </c>
      <c r="D196" s="9" t="s">
        <v>8</v>
      </c>
      <c r="E196" s="10"/>
      <c r="F196" s="13"/>
      <c r="G196" s="24"/>
      <c r="H196" s="9" t="n">
        <f aca="false">IF(B196="","",B196-$B$2+1)</f>
        <v>375</v>
      </c>
    </row>
    <row r="197" customFormat="false" ht="16.5" hidden="false" customHeight="true" outlineLevel="0" collapsed="false">
      <c r="A197" s="9" t="n">
        <v>196</v>
      </c>
      <c r="B197" s="11" t="n">
        <v>40455</v>
      </c>
      <c r="C197" s="12" t="n">
        <v>310</v>
      </c>
      <c r="D197" s="9" t="s">
        <v>9</v>
      </c>
      <c r="E197" s="10"/>
      <c r="F197" s="13"/>
      <c r="G197" s="24"/>
      <c r="H197" s="9" t="n">
        <f aca="false">IF(B197="","",B197-$B$2+1)</f>
        <v>411</v>
      </c>
    </row>
    <row r="198" customFormat="false" ht="16.5" hidden="false" customHeight="true" outlineLevel="0" collapsed="false">
      <c r="A198" s="9" t="n">
        <v>197</v>
      </c>
      <c r="B198" s="11" t="n">
        <v>40460</v>
      </c>
      <c r="C198" s="12" t="n">
        <v>370</v>
      </c>
      <c r="D198" s="9" t="s">
        <v>8</v>
      </c>
      <c r="E198" s="10"/>
      <c r="F198" s="13"/>
      <c r="G198" s="24"/>
      <c r="H198" s="9" t="n">
        <f aca="false">IF(B198="","",B198-$B$2+1)</f>
        <v>416</v>
      </c>
    </row>
    <row r="199" customFormat="false" ht="16.5" hidden="false" customHeight="true" outlineLevel="0" collapsed="false">
      <c r="A199" s="9" t="n">
        <v>198</v>
      </c>
      <c r="B199" s="11" t="n">
        <v>40460</v>
      </c>
      <c r="C199" s="12" t="n">
        <v>340</v>
      </c>
      <c r="D199" s="9" t="s">
        <v>9</v>
      </c>
      <c r="E199" s="10"/>
      <c r="F199" s="13" t="s">
        <v>18</v>
      </c>
      <c r="G199" s="24"/>
      <c r="H199" s="9" t="n">
        <f aca="false">IF(B199="","",B199-$B$2+1)</f>
        <v>416</v>
      </c>
    </row>
    <row r="200" customFormat="false" ht="16.5" hidden="false" customHeight="true" outlineLevel="0" collapsed="false">
      <c r="A200" s="9" t="n">
        <v>199</v>
      </c>
      <c r="B200" s="11" t="n">
        <v>40463</v>
      </c>
      <c r="C200" s="12" t="n">
        <v>300</v>
      </c>
      <c r="D200" s="9" t="s">
        <v>8</v>
      </c>
      <c r="E200" s="10"/>
      <c r="F200" s="13" t="s">
        <v>19</v>
      </c>
      <c r="G200" s="24"/>
      <c r="H200" s="9" t="n">
        <f aca="false">IF(B200="","",B200-$B$2+1)</f>
        <v>419</v>
      </c>
    </row>
    <row r="201" customFormat="false" ht="16.5" hidden="false" customHeight="true" outlineLevel="0" collapsed="false">
      <c r="A201" s="9" t="n">
        <v>200</v>
      </c>
      <c r="B201" s="15" t="n">
        <v>40476</v>
      </c>
      <c r="C201" s="12" t="n">
        <v>390</v>
      </c>
      <c r="D201" s="9" t="s">
        <v>8</v>
      </c>
      <c r="E201" s="10"/>
      <c r="F201" s="13" t="s">
        <v>20</v>
      </c>
      <c r="G201" s="24"/>
      <c r="H201" s="9" t="n">
        <f aca="false">IF(B201="","",B201-$B$2+1)</f>
        <v>432</v>
      </c>
    </row>
    <row r="202" customFormat="false" ht="16.5" hidden="false" customHeight="true" outlineLevel="0" collapsed="false">
      <c r="A202" s="9" t="n">
        <v>201</v>
      </c>
      <c r="B202" s="15" t="n">
        <v>40477</v>
      </c>
      <c r="C202" s="12" t="n">
        <v>300</v>
      </c>
      <c r="D202" s="9" t="s">
        <v>8</v>
      </c>
      <c r="E202" s="10"/>
      <c r="F202" s="13" t="s">
        <v>20</v>
      </c>
      <c r="G202" s="24"/>
      <c r="H202" s="9" t="n">
        <f aca="false">IF(B202="","",B202-$B$2+1)</f>
        <v>433</v>
      </c>
    </row>
    <row r="203" customFormat="false" ht="16.5" hidden="false" customHeight="true" outlineLevel="0" collapsed="false">
      <c r="A203" s="9" t="n">
        <v>202</v>
      </c>
      <c r="B203" s="15" t="n">
        <v>40482</v>
      </c>
      <c r="C203" s="12" t="n">
        <v>800</v>
      </c>
      <c r="D203" s="9" t="s">
        <v>9</v>
      </c>
      <c r="E203" s="10"/>
      <c r="F203" s="13" t="s">
        <v>20</v>
      </c>
      <c r="G203" s="24"/>
      <c r="H203" s="9" t="n">
        <f aca="false">IF(B203="","",B203-$B$2+1)</f>
        <v>438</v>
      </c>
    </row>
    <row r="204" customFormat="false" ht="16.5" hidden="false" customHeight="true" outlineLevel="0" collapsed="false">
      <c r="A204" s="9" t="n">
        <v>203</v>
      </c>
      <c r="B204" s="11" t="n">
        <v>40489</v>
      </c>
      <c r="C204" s="12" t="n">
        <v>310</v>
      </c>
      <c r="D204" s="9" t="s">
        <v>9</v>
      </c>
      <c r="E204" s="10"/>
      <c r="F204" s="13" t="s">
        <v>21</v>
      </c>
      <c r="G204" s="24"/>
      <c r="H204" s="9" t="n">
        <f aca="false">IF(B204="","",B204-$B$2+1)</f>
        <v>445</v>
      </c>
    </row>
    <row r="205" customFormat="false" ht="16.5" hidden="false" customHeight="true" outlineLevel="0" collapsed="false">
      <c r="A205" s="9" t="n">
        <v>204</v>
      </c>
      <c r="B205" s="11" t="n">
        <v>40500</v>
      </c>
      <c r="C205" s="12" t="n">
        <v>300</v>
      </c>
      <c r="D205" s="9" t="s">
        <v>9</v>
      </c>
      <c r="E205" s="10"/>
      <c r="F205" s="13" t="s">
        <v>22</v>
      </c>
      <c r="G205" s="24"/>
      <c r="H205" s="9" t="n">
        <f aca="false">IF(B205="","",B205-$B$2+1)</f>
        <v>456</v>
      </c>
    </row>
    <row r="206" customFormat="false" ht="16.5" hidden="false" customHeight="true" outlineLevel="0" collapsed="false">
      <c r="A206" s="9" t="n">
        <v>205</v>
      </c>
      <c r="B206" s="15" t="n">
        <v>40502</v>
      </c>
      <c r="C206" s="12" t="n">
        <v>1410</v>
      </c>
      <c r="D206" s="9" t="s">
        <v>8</v>
      </c>
      <c r="E206" s="10"/>
      <c r="F206" s="13"/>
      <c r="G206" s="24"/>
      <c r="H206" s="9" t="n">
        <f aca="false">IF(B206="","",B206-$B$2+1)</f>
        <v>458</v>
      </c>
    </row>
    <row r="207" customFormat="false" ht="16.5" hidden="false" customHeight="true" outlineLevel="0" collapsed="false">
      <c r="A207" s="9" t="n">
        <v>206</v>
      </c>
      <c r="B207" s="15" t="n">
        <v>40502</v>
      </c>
      <c r="C207" s="12" t="n">
        <v>1320</v>
      </c>
      <c r="D207" s="9" t="s">
        <v>8</v>
      </c>
      <c r="E207" s="10"/>
      <c r="F207" s="13"/>
      <c r="G207" s="24"/>
      <c r="H207" s="9" t="n">
        <f aca="false">IF(B207="","",B207-$B$2+1)</f>
        <v>458</v>
      </c>
    </row>
    <row r="208" customFormat="false" ht="16.5" hidden="false" customHeight="true" outlineLevel="0" collapsed="false">
      <c r="A208" s="9" t="n">
        <v>207</v>
      </c>
      <c r="B208" s="15" t="n">
        <v>40503</v>
      </c>
      <c r="C208" s="12" t="n">
        <v>350</v>
      </c>
      <c r="D208" s="9" t="s">
        <v>9</v>
      </c>
      <c r="E208" s="10"/>
      <c r="F208" s="13"/>
      <c r="G208" s="24"/>
      <c r="H208" s="9" t="n">
        <f aca="false">IF(B208="","",B208-$B$2+1)</f>
        <v>459</v>
      </c>
    </row>
    <row r="209" customFormat="false" ht="16.5" hidden="false" customHeight="true" outlineLevel="0" collapsed="false">
      <c r="A209" s="9" t="n">
        <v>208</v>
      </c>
      <c r="B209" s="15" t="n">
        <v>40503</v>
      </c>
      <c r="C209" s="12" t="n">
        <v>310</v>
      </c>
      <c r="D209" s="9" t="s">
        <v>9</v>
      </c>
      <c r="E209" s="10"/>
      <c r="F209" s="13" t="s">
        <v>23</v>
      </c>
      <c r="G209" s="24"/>
      <c r="H209" s="9" t="n">
        <f aca="false">IF(B209="","",B209-$B$2+1)</f>
        <v>459</v>
      </c>
    </row>
    <row r="210" customFormat="false" ht="16.5" hidden="false" customHeight="true" outlineLevel="0" collapsed="false">
      <c r="A210" s="9" t="n">
        <v>209</v>
      </c>
      <c r="B210" s="15" t="n">
        <v>40510</v>
      </c>
      <c r="C210" s="12" t="n">
        <v>300</v>
      </c>
      <c r="D210" s="9" t="s">
        <v>9</v>
      </c>
      <c r="E210" s="10"/>
      <c r="F210" s="13"/>
      <c r="G210" s="24"/>
      <c r="H210" s="9" t="n">
        <f aca="false">IF(B210="","",B210-$B$2+1)</f>
        <v>466</v>
      </c>
    </row>
    <row r="211" customFormat="false" ht="16.5" hidden="false" customHeight="true" outlineLevel="0" collapsed="false">
      <c r="A211" s="9" t="n">
        <v>210</v>
      </c>
      <c r="B211" s="15" t="n">
        <v>40510</v>
      </c>
      <c r="C211" s="12" t="n">
        <v>420</v>
      </c>
      <c r="D211" s="9" t="s">
        <v>8</v>
      </c>
      <c r="E211" s="10"/>
      <c r="F211" s="13" t="s">
        <v>24</v>
      </c>
      <c r="G211" s="24"/>
      <c r="H211" s="9" t="n">
        <f aca="false">IF(B211="","",B211-$B$2+1)</f>
        <v>466</v>
      </c>
    </row>
    <row r="212" customFormat="false" ht="16.5" hidden="false" customHeight="true" outlineLevel="0" collapsed="false">
      <c r="A212" s="9" t="n">
        <v>211</v>
      </c>
      <c r="B212" s="15" t="n">
        <v>40510</v>
      </c>
      <c r="C212" s="12" t="n">
        <v>330</v>
      </c>
      <c r="D212" s="9" t="s">
        <v>9</v>
      </c>
      <c r="E212" s="10"/>
      <c r="F212" s="13"/>
      <c r="G212" s="24"/>
      <c r="H212" s="9" t="n">
        <f aca="false">IF(B212="","",B212-$B$2+1)</f>
        <v>466</v>
      </c>
    </row>
    <row r="213" customFormat="false" ht="16.5" hidden="false" customHeight="true" outlineLevel="0" collapsed="false">
      <c r="A213" s="9" t="n">
        <v>212</v>
      </c>
      <c r="B213" s="15" t="n">
        <v>40510</v>
      </c>
      <c r="C213" s="12" t="n">
        <v>440</v>
      </c>
      <c r="D213" s="9" t="s">
        <v>8</v>
      </c>
      <c r="E213" s="10"/>
      <c r="F213" s="13"/>
      <c r="G213" s="24"/>
      <c r="H213" s="9" t="n">
        <f aca="false">IF(B213="","",B213-$B$2+1)</f>
        <v>466</v>
      </c>
    </row>
    <row r="214" customFormat="false" ht="16.5" hidden="false" customHeight="true" outlineLevel="0" collapsed="false">
      <c r="A214" s="9" t="n">
        <v>213</v>
      </c>
      <c r="B214" s="15" t="n">
        <v>40510</v>
      </c>
      <c r="C214" s="12" t="n">
        <v>430</v>
      </c>
      <c r="D214" s="9" t="s">
        <v>8</v>
      </c>
      <c r="E214" s="10"/>
      <c r="F214" s="13" t="s">
        <v>25</v>
      </c>
      <c r="G214" s="24"/>
      <c r="H214" s="9" t="n">
        <f aca="false">IF(B214="","",B214-$B$2+1)</f>
        <v>466</v>
      </c>
    </row>
    <row r="215" customFormat="false" ht="16.5" hidden="false" customHeight="true" outlineLevel="0" collapsed="false">
      <c r="A215" s="9" t="n">
        <v>214</v>
      </c>
      <c r="B215" s="17" t="n">
        <v>40513</v>
      </c>
      <c r="C215" s="12" t="n">
        <v>630</v>
      </c>
      <c r="D215" s="9" t="s">
        <v>9</v>
      </c>
      <c r="E215" s="10"/>
      <c r="F215" s="13"/>
      <c r="G215" s="24"/>
      <c r="H215" s="9" t="n">
        <f aca="false">IF(B215="","",B215-$B$2+1)</f>
        <v>469</v>
      </c>
    </row>
    <row r="216" customFormat="false" ht="16.5" hidden="false" customHeight="true" outlineLevel="0" collapsed="false">
      <c r="A216" s="9" t="n">
        <v>215</v>
      </c>
      <c r="B216" s="17" t="n">
        <v>40513</v>
      </c>
      <c r="C216" s="12" t="n">
        <v>590</v>
      </c>
      <c r="D216" s="9" t="s">
        <v>9</v>
      </c>
      <c r="E216" s="10"/>
      <c r="F216" s="13"/>
      <c r="G216" s="24"/>
      <c r="H216" s="9" t="n">
        <f aca="false">IF(B216="","",B216-$B$2+1)</f>
        <v>469</v>
      </c>
    </row>
    <row r="217" customFormat="false" ht="16.5" hidden="false" customHeight="true" outlineLevel="0" collapsed="false">
      <c r="A217" s="9" t="n">
        <v>216</v>
      </c>
      <c r="B217" s="17" t="n">
        <v>40513</v>
      </c>
      <c r="C217" s="12" t="n">
        <v>340</v>
      </c>
      <c r="D217" s="9" t="s">
        <v>9</v>
      </c>
      <c r="E217" s="10"/>
      <c r="F217" s="13" t="s">
        <v>26</v>
      </c>
      <c r="G217" s="24"/>
      <c r="H217" s="9" t="n">
        <f aca="false">IF(B217="","",B217-$B$2+1)</f>
        <v>469</v>
      </c>
    </row>
    <row r="218" customFormat="false" ht="16.5" hidden="false" customHeight="true" outlineLevel="0" collapsed="false">
      <c r="A218" s="9" t="n">
        <v>217</v>
      </c>
      <c r="B218" s="17" t="n">
        <v>40516</v>
      </c>
      <c r="C218" s="12" t="n">
        <v>630</v>
      </c>
      <c r="D218" s="9" t="s">
        <v>8</v>
      </c>
      <c r="E218" s="10"/>
      <c r="F218" s="13"/>
      <c r="G218" s="24"/>
      <c r="H218" s="9" t="n">
        <f aca="false">IF(B218="","",B218-$B$2+1)</f>
        <v>472</v>
      </c>
    </row>
    <row r="219" customFormat="false" ht="16.5" hidden="false" customHeight="true" outlineLevel="0" collapsed="false">
      <c r="A219" s="9" t="n">
        <v>218</v>
      </c>
      <c r="B219" s="17" t="n">
        <v>40517</v>
      </c>
      <c r="C219" s="12" t="n">
        <v>560</v>
      </c>
      <c r="D219" s="9" t="s">
        <v>8</v>
      </c>
      <c r="E219" s="10"/>
      <c r="F219" s="13" t="s">
        <v>27</v>
      </c>
      <c r="G219" s="24"/>
      <c r="H219" s="9" t="n">
        <f aca="false">IF(B219="","",B219-$B$2+1)</f>
        <v>473</v>
      </c>
    </row>
    <row r="220" customFormat="false" ht="16.5" hidden="false" customHeight="true" outlineLevel="0" collapsed="false">
      <c r="A220" s="9" t="n">
        <v>219</v>
      </c>
      <c r="B220" s="7" t="n">
        <v>40537</v>
      </c>
      <c r="C220" s="12" t="n">
        <v>750</v>
      </c>
      <c r="D220" s="9" t="s">
        <v>8</v>
      </c>
      <c r="E220" s="10"/>
      <c r="F220" s="13" t="s">
        <v>27</v>
      </c>
      <c r="G220" s="24"/>
      <c r="H220" s="9" t="n">
        <f aca="false">IF(B220="","",B220-$B$2+1)</f>
        <v>493</v>
      </c>
    </row>
    <row r="221" customFormat="false" ht="16.5" hidden="false" customHeight="true" outlineLevel="0" collapsed="false">
      <c r="A221" s="9" t="n">
        <v>220</v>
      </c>
      <c r="B221" s="17" t="n">
        <v>40600</v>
      </c>
      <c r="C221" s="12" t="n">
        <v>2030</v>
      </c>
      <c r="D221" s="9" t="s">
        <v>8</v>
      </c>
      <c r="E221" s="10"/>
      <c r="F221" s="13"/>
      <c r="G221" s="24"/>
      <c r="H221" s="9" t="n">
        <f aca="false">IF(B221="","",B221-$B$2+1)</f>
        <v>556</v>
      </c>
    </row>
    <row r="222" customFormat="false" ht="16.5" hidden="false" customHeight="true" outlineLevel="0" collapsed="false">
      <c r="A222" s="9" t="n">
        <v>221</v>
      </c>
      <c r="B222" s="17" t="n">
        <v>40600</v>
      </c>
      <c r="C222" s="12" t="n">
        <v>570</v>
      </c>
      <c r="D222" s="9" t="s">
        <v>8</v>
      </c>
      <c r="E222" s="10"/>
      <c r="F222" s="13"/>
      <c r="G222" s="24"/>
      <c r="H222" s="9" t="n">
        <f aca="false">IF(B222="","",B222-$B$2+1)</f>
        <v>556</v>
      </c>
    </row>
    <row r="223" customFormat="false" ht="16.5" hidden="false" customHeight="true" outlineLevel="0" collapsed="false">
      <c r="A223" s="9" t="n">
        <v>222</v>
      </c>
      <c r="B223" s="17" t="n">
        <v>40601</v>
      </c>
      <c r="C223" s="12" t="n">
        <v>310</v>
      </c>
      <c r="D223" s="9" t="s">
        <v>9</v>
      </c>
      <c r="E223" s="10"/>
      <c r="F223" s="13"/>
      <c r="G223" s="24"/>
      <c r="H223" s="9" t="n">
        <f aca="false">IF(B223="","",B223-$B$2+1)</f>
        <v>557</v>
      </c>
    </row>
    <row r="224" customFormat="false" ht="16.5" hidden="false" customHeight="true" outlineLevel="0" collapsed="false">
      <c r="A224" s="9" t="n">
        <v>223</v>
      </c>
      <c r="B224" s="7" t="n">
        <v>40662</v>
      </c>
      <c r="C224" s="12" t="n">
        <v>850</v>
      </c>
      <c r="D224" s="9" t="s">
        <v>9</v>
      </c>
      <c r="E224" s="10"/>
      <c r="F224" s="13" t="s">
        <v>28</v>
      </c>
      <c r="G224" s="24"/>
      <c r="H224" s="9" t="n">
        <f aca="false">IF(B224="","",B224-$B$2+1)</f>
        <v>618</v>
      </c>
    </row>
    <row r="225" customFormat="false" ht="16.5" hidden="false" customHeight="true" outlineLevel="0" collapsed="false">
      <c r="A225" s="9" t="n">
        <v>224</v>
      </c>
      <c r="B225" s="17" t="n">
        <v>40677</v>
      </c>
      <c r="C225" s="12" t="n">
        <v>1280</v>
      </c>
      <c r="D225" s="9" t="s">
        <v>9</v>
      </c>
      <c r="E225" s="10"/>
      <c r="F225" s="13" t="s">
        <v>29</v>
      </c>
      <c r="G225" s="24"/>
      <c r="H225" s="9" t="n">
        <f aca="false">IF(B225="","",B225-$B$2+1)</f>
        <v>633</v>
      </c>
    </row>
    <row r="226" customFormat="false" ht="16.5" hidden="false" customHeight="true" outlineLevel="0" collapsed="false">
      <c r="A226" s="9" t="n">
        <v>225</v>
      </c>
      <c r="B226" s="17" t="n">
        <v>40677</v>
      </c>
      <c r="C226" s="12" t="n">
        <v>1360</v>
      </c>
      <c r="D226" s="9" t="s">
        <v>9</v>
      </c>
      <c r="E226" s="10"/>
      <c r="F226" s="13"/>
      <c r="G226" s="24"/>
      <c r="H226" s="9" t="n">
        <f aca="false">IF(B226="","",B226-$B$2+1)</f>
        <v>633</v>
      </c>
    </row>
    <row r="227" customFormat="false" ht="16.5" hidden="false" customHeight="true" outlineLevel="0" collapsed="false">
      <c r="A227" s="9" t="n">
        <v>226</v>
      </c>
      <c r="B227" s="17" t="n">
        <v>40678</v>
      </c>
      <c r="C227" s="12" t="n">
        <v>340</v>
      </c>
      <c r="D227" s="9" t="s">
        <v>9</v>
      </c>
      <c r="E227" s="10"/>
      <c r="F227" s="13"/>
      <c r="G227" s="24"/>
      <c r="H227" s="9" t="n">
        <f aca="false">IF(B227="","",B227-$B$2+1)</f>
        <v>634</v>
      </c>
    </row>
    <row r="228" customFormat="false" ht="16.5" hidden="false" customHeight="true" outlineLevel="0" collapsed="false">
      <c r="A228" s="9" t="n">
        <v>227</v>
      </c>
      <c r="B228" s="17" t="n">
        <v>40678</v>
      </c>
      <c r="C228" s="12" t="n">
        <v>380</v>
      </c>
      <c r="D228" s="9" t="s">
        <v>8</v>
      </c>
      <c r="E228" s="10"/>
      <c r="F228" s="13"/>
      <c r="G228" s="24"/>
      <c r="H228" s="9" t="n">
        <f aca="false">IF(B228="","",B228-$B$2+1)</f>
        <v>634</v>
      </c>
    </row>
    <row r="229" customFormat="false" ht="16.5" hidden="false" customHeight="true" outlineLevel="0" collapsed="false">
      <c r="A229" s="9" t="n">
        <v>228</v>
      </c>
      <c r="B229" s="17" t="n">
        <v>40678</v>
      </c>
      <c r="C229" s="12" t="n">
        <v>700</v>
      </c>
      <c r="D229" s="9" t="s">
        <v>8</v>
      </c>
      <c r="E229" s="10"/>
      <c r="F229" s="13" t="s">
        <v>30</v>
      </c>
      <c r="G229" s="24"/>
      <c r="H229" s="9" t="n">
        <f aca="false">IF(B229="","",B229-$B$2+1)</f>
        <v>634</v>
      </c>
    </row>
    <row r="230" customFormat="false" ht="16.5" hidden="false" customHeight="true" outlineLevel="0" collapsed="false">
      <c r="A230" s="9" t="n">
        <v>229</v>
      </c>
      <c r="B230" s="17" t="n">
        <v>40696</v>
      </c>
      <c r="C230" s="12" t="n">
        <v>1770</v>
      </c>
      <c r="D230" s="9" t="s">
        <v>8</v>
      </c>
      <c r="E230" s="10"/>
      <c r="F230" s="13"/>
      <c r="G230" s="24"/>
      <c r="H230" s="9" t="n">
        <f aca="false">IF(B230="","",B230-$B$2+1)</f>
        <v>652</v>
      </c>
    </row>
    <row r="231" customFormat="false" ht="16.5" hidden="false" customHeight="true" outlineLevel="0" collapsed="false">
      <c r="A231" s="9" t="n">
        <v>230</v>
      </c>
      <c r="B231" s="17" t="n">
        <v>40697</v>
      </c>
      <c r="C231" s="12" t="n">
        <v>1120</v>
      </c>
      <c r="D231" s="9" t="s">
        <v>9</v>
      </c>
      <c r="E231" s="10"/>
      <c r="F231" s="13" t="s">
        <v>30</v>
      </c>
      <c r="G231" s="24"/>
      <c r="H231" s="9" t="n">
        <f aca="false">IF(B231="","",B231-$B$2+1)</f>
        <v>653</v>
      </c>
    </row>
    <row r="232" customFormat="false" ht="16.5" hidden="false" customHeight="true" outlineLevel="0" collapsed="false">
      <c r="A232" s="9" t="n">
        <v>231</v>
      </c>
      <c r="B232" s="17" t="n">
        <v>40698</v>
      </c>
      <c r="C232" s="12" t="n">
        <v>1070</v>
      </c>
      <c r="D232" s="9" t="s">
        <v>9</v>
      </c>
      <c r="E232" s="10"/>
      <c r="F232" s="13" t="s">
        <v>30</v>
      </c>
      <c r="G232" s="24"/>
      <c r="H232" s="9" t="n">
        <f aca="false">IF(B232="","",B232-$B$2+1)</f>
        <v>654</v>
      </c>
    </row>
    <row r="233" customFormat="false" ht="16.5" hidden="false" customHeight="true" outlineLevel="0" collapsed="false">
      <c r="A233" s="9" t="n">
        <v>232</v>
      </c>
      <c r="B233" s="17" t="n">
        <v>40704</v>
      </c>
      <c r="C233" s="12" t="n">
        <v>1220</v>
      </c>
      <c r="D233" s="9" t="s">
        <v>9</v>
      </c>
      <c r="E233" s="10"/>
      <c r="F233" s="13" t="s">
        <v>30</v>
      </c>
      <c r="G233" s="24"/>
      <c r="H233" s="9" t="n">
        <f aca="false">IF(B233="","",B233-$B$2+1)</f>
        <v>660</v>
      </c>
    </row>
    <row r="234" customFormat="false" ht="16.5" hidden="false" customHeight="true" outlineLevel="0" collapsed="false">
      <c r="A234" s="9" t="n">
        <v>233</v>
      </c>
      <c r="B234" s="17" t="n">
        <v>40712</v>
      </c>
      <c r="C234" s="12" t="n">
        <v>640</v>
      </c>
      <c r="D234" s="9" t="s">
        <v>9</v>
      </c>
      <c r="E234" s="10"/>
      <c r="F234" s="13" t="s">
        <v>30</v>
      </c>
      <c r="G234" s="24"/>
      <c r="H234" s="9" t="n">
        <f aca="false">IF(B234="","",B234-$B$2+1)</f>
        <v>668</v>
      </c>
    </row>
    <row r="235" customFormat="false" ht="16.5" hidden="false" customHeight="true" outlineLevel="0" collapsed="false">
      <c r="A235" s="9" t="n">
        <v>234</v>
      </c>
      <c r="B235" s="17" t="n">
        <v>40715</v>
      </c>
      <c r="C235" s="12" t="n">
        <v>310</v>
      </c>
      <c r="D235" s="9" t="s">
        <v>9</v>
      </c>
      <c r="E235" s="10"/>
      <c r="F235" s="13" t="s">
        <v>30</v>
      </c>
      <c r="G235" s="24"/>
      <c r="H235" s="9" t="n">
        <f aca="false">IF(B235="","",B235-$B$2+1)</f>
        <v>671</v>
      </c>
    </row>
    <row r="236" customFormat="false" ht="16.5" hidden="false" customHeight="true" outlineLevel="0" collapsed="false">
      <c r="A236" s="9" t="n">
        <v>235</v>
      </c>
      <c r="B236" s="17" t="n">
        <v>40718</v>
      </c>
      <c r="C236" s="12" t="n">
        <v>1220</v>
      </c>
      <c r="D236" s="9" t="s">
        <v>8</v>
      </c>
      <c r="E236" s="10"/>
      <c r="F236" s="13" t="s">
        <v>31</v>
      </c>
      <c r="G236" s="24"/>
      <c r="H236" s="9" t="n">
        <f aca="false">IF(B236="","",B236-$B$2+1)</f>
        <v>674</v>
      </c>
    </row>
    <row r="237" customFormat="false" ht="16.5" hidden="false" customHeight="true" outlineLevel="0" collapsed="false">
      <c r="A237" s="9" t="n">
        <v>236</v>
      </c>
      <c r="B237" s="17" t="n">
        <v>40719</v>
      </c>
      <c r="C237" s="12" t="n">
        <v>480</v>
      </c>
      <c r="D237" s="9" t="s">
        <v>9</v>
      </c>
      <c r="E237" s="10"/>
      <c r="F237" s="13" t="s">
        <v>31</v>
      </c>
      <c r="G237" s="24"/>
      <c r="H237" s="9" t="n">
        <f aca="false">IF(B237="","",B237-$B$2+1)</f>
        <v>675</v>
      </c>
    </row>
    <row r="238" customFormat="false" ht="16.5" hidden="false" customHeight="true" outlineLevel="0" collapsed="false">
      <c r="A238" s="9" t="n">
        <v>237</v>
      </c>
      <c r="B238" s="17" t="n">
        <v>40721</v>
      </c>
      <c r="C238" s="12" t="n">
        <v>1650</v>
      </c>
      <c r="D238" s="9" t="s">
        <v>8</v>
      </c>
      <c r="E238" s="10"/>
      <c r="F238" s="13" t="s">
        <v>31</v>
      </c>
      <c r="G238" s="24"/>
      <c r="H238" s="9" t="n">
        <f aca="false">IF(B238="","",B238-$B$2+1)</f>
        <v>677</v>
      </c>
    </row>
    <row r="239" customFormat="false" ht="16.5" hidden="false" customHeight="true" outlineLevel="0" collapsed="false">
      <c r="A239" s="9" t="n">
        <v>238</v>
      </c>
      <c r="B239" s="17" t="n">
        <v>40722</v>
      </c>
      <c r="C239" s="12" t="n">
        <v>520</v>
      </c>
      <c r="D239" s="9" t="s">
        <v>8</v>
      </c>
      <c r="E239" s="10"/>
      <c r="F239" s="13" t="s">
        <v>31</v>
      </c>
      <c r="G239" s="24"/>
      <c r="H239" s="9" t="n">
        <f aca="false">IF(B239="","",B239-$B$2+1)</f>
        <v>678</v>
      </c>
    </row>
    <row r="240" customFormat="false" ht="16.5" hidden="false" customHeight="true" outlineLevel="0" collapsed="false">
      <c r="A240" s="9" t="n">
        <v>239</v>
      </c>
      <c r="B240" s="17" t="n">
        <v>40724</v>
      </c>
      <c r="C240" s="12" t="n">
        <v>690</v>
      </c>
      <c r="D240" s="9" t="s">
        <v>8</v>
      </c>
      <c r="E240" s="10"/>
      <c r="F240" s="13" t="s">
        <v>31</v>
      </c>
      <c r="G240" s="24"/>
      <c r="H240" s="9" t="n">
        <f aca="false">IF(B240="","",B240-$B$2+1)</f>
        <v>680</v>
      </c>
    </row>
    <row r="241" customFormat="false" ht="16.5" hidden="false" customHeight="true" outlineLevel="0" collapsed="false">
      <c r="A241" s="9" t="n">
        <v>240</v>
      </c>
      <c r="B241" s="17" t="n">
        <v>40737</v>
      </c>
      <c r="C241" s="12" t="n">
        <v>1420</v>
      </c>
      <c r="D241" s="9" t="s">
        <v>8</v>
      </c>
      <c r="E241" s="10"/>
      <c r="F241" s="13"/>
      <c r="G241" s="24"/>
      <c r="H241" s="9" t="n">
        <f aca="false">IF(B241="","",B241-$B$2+1)</f>
        <v>693</v>
      </c>
    </row>
    <row r="242" customFormat="false" ht="16.5" hidden="false" customHeight="true" outlineLevel="0" collapsed="false">
      <c r="A242" s="9" t="n">
        <v>241</v>
      </c>
      <c r="B242" s="17" t="n">
        <v>40738</v>
      </c>
      <c r="C242" s="12" t="n">
        <v>420</v>
      </c>
      <c r="D242" s="9" t="s">
        <v>9</v>
      </c>
      <c r="E242" s="10"/>
      <c r="F242" s="13" t="s">
        <v>31</v>
      </c>
      <c r="G242" s="24"/>
      <c r="H242" s="9" t="n">
        <f aca="false">IF(B242="","",B242-$B$2+1)</f>
        <v>694</v>
      </c>
    </row>
    <row r="243" customFormat="false" ht="16.5" hidden="false" customHeight="true" outlineLevel="0" collapsed="false">
      <c r="A243" s="9" t="n">
        <v>242</v>
      </c>
      <c r="B243" s="17" t="n">
        <v>40740</v>
      </c>
      <c r="C243" s="12" t="n">
        <v>610</v>
      </c>
      <c r="D243" s="9" t="s">
        <v>9</v>
      </c>
      <c r="E243" s="10"/>
      <c r="F243" s="13" t="s">
        <v>31</v>
      </c>
      <c r="G243" s="24"/>
      <c r="H243" s="9" t="n">
        <f aca="false">IF(B243="","",B243-$B$2+1)</f>
        <v>696</v>
      </c>
    </row>
    <row r="244" customFormat="false" ht="16.5" hidden="false" customHeight="true" outlineLevel="0" collapsed="false">
      <c r="A244" s="9" t="n">
        <v>243</v>
      </c>
      <c r="B244" s="17" t="n">
        <v>40740</v>
      </c>
      <c r="C244" s="12" t="n">
        <v>440</v>
      </c>
      <c r="D244" s="9" t="s">
        <v>9</v>
      </c>
      <c r="E244" s="10"/>
      <c r="F244" s="13" t="s">
        <v>31</v>
      </c>
      <c r="G244" s="24"/>
      <c r="H244" s="9" t="n">
        <f aca="false">IF(B244="","",B244-$B$2+1)</f>
        <v>696</v>
      </c>
    </row>
    <row r="245" customFormat="false" ht="16.5" hidden="false" customHeight="true" outlineLevel="0" collapsed="false">
      <c r="A245" s="9" t="n">
        <v>244</v>
      </c>
      <c r="B245" s="11" t="n">
        <v>40847</v>
      </c>
      <c r="C245" s="12" t="n">
        <v>430</v>
      </c>
      <c r="D245" s="9" t="s">
        <v>9</v>
      </c>
      <c r="E245" s="10"/>
      <c r="F245" s="13" t="s">
        <v>32</v>
      </c>
      <c r="G245" s="24"/>
      <c r="H245" s="9" t="n">
        <f aca="false">IF(B245="","",B245-$B$2+1)</f>
        <v>803</v>
      </c>
    </row>
    <row r="246" customFormat="false" ht="16.5" hidden="false" customHeight="true" outlineLevel="0" collapsed="false">
      <c r="A246" s="9" t="n">
        <v>245</v>
      </c>
      <c r="B246" s="11" t="n">
        <v>40852</v>
      </c>
      <c r="C246" s="12" t="n">
        <v>380</v>
      </c>
      <c r="D246" s="9" t="s">
        <v>9</v>
      </c>
      <c r="E246" s="10"/>
      <c r="F246" s="13" t="s">
        <v>33</v>
      </c>
      <c r="G246" s="24"/>
      <c r="H246" s="9" t="n">
        <f aca="false">IF(B246="","",B246-$B$2+1)</f>
        <v>808</v>
      </c>
    </row>
    <row r="247" customFormat="false" ht="16.5" hidden="false" customHeight="true" outlineLevel="0" collapsed="false">
      <c r="A247" s="9" t="n">
        <v>246</v>
      </c>
      <c r="B247" s="15" t="n">
        <v>40858</v>
      </c>
      <c r="C247" s="12" t="n">
        <v>320</v>
      </c>
      <c r="D247" s="6" t="s">
        <v>34</v>
      </c>
      <c r="E247" s="10"/>
      <c r="F247" s="13"/>
      <c r="G247" s="24"/>
      <c r="H247" s="9" t="n">
        <f aca="false">IF(B247="","",B247-$B$2+1)</f>
        <v>814</v>
      </c>
    </row>
    <row r="248" customFormat="false" ht="16.5" hidden="false" customHeight="true" outlineLevel="0" collapsed="false">
      <c r="A248" s="9" t="n">
        <v>247</v>
      </c>
      <c r="B248" s="15" t="n">
        <v>40858</v>
      </c>
      <c r="C248" s="12" t="n">
        <v>340</v>
      </c>
      <c r="D248" s="6" t="s">
        <v>34</v>
      </c>
      <c r="E248" s="10"/>
      <c r="F248" s="13"/>
      <c r="G248" s="24"/>
      <c r="H248" s="9" t="n">
        <f aca="false">IF(B248="","",B248-$B$2+1)</f>
        <v>814</v>
      </c>
    </row>
    <row r="249" customFormat="false" ht="16.5" hidden="false" customHeight="true" outlineLevel="0" collapsed="false">
      <c r="A249" s="9" t="n">
        <v>248</v>
      </c>
      <c r="B249" s="15" t="n">
        <v>40858</v>
      </c>
      <c r="C249" s="12" t="n">
        <v>370</v>
      </c>
      <c r="D249" s="6" t="s">
        <v>34</v>
      </c>
      <c r="E249" s="10"/>
      <c r="F249" s="13"/>
      <c r="G249" s="24"/>
      <c r="H249" s="9" t="n">
        <f aca="false">IF(B249="","",B249-$B$2+1)</f>
        <v>814</v>
      </c>
    </row>
    <row r="250" customFormat="false" ht="16.5" hidden="false" customHeight="true" outlineLevel="0" collapsed="false">
      <c r="A250" s="9" t="n">
        <v>249</v>
      </c>
      <c r="B250" s="15" t="n">
        <v>40858</v>
      </c>
      <c r="C250" s="12" t="n">
        <v>500</v>
      </c>
      <c r="D250" s="6" t="s">
        <v>34</v>
      </c>
      <c r="E250" s="10"/>
      <c r="F250" s="13"/>
      <c r="G250" s="24"/>
      <c r="H250" s="9" t="n">
        <f aca="false">IF(B250="","",B250-$B$2+1)</f>
        <v>814</v>
      </c>
    </row>
    <row r="251" customFormat="false" ht="16.5" hidden="false" customHeight="true" outlineLevel="0" collapsed="false">
      <c r="A251" s="9" t="n">
        <v>250</v>
      </c>
      <c r="B251" s="15" t="n">
        <v>40858</v>
      </c>
      <c r="C251" s="12" t="n">
        <v>350</v>
      </c>
      <c r="D251" s="6" t="s">
        <v>34</v>
      </c>
      <c r="E251" s="10"/>
      <c r="F251" s="13"/>
      <c r="G251" s="24"/>
      <c r="H251" s="9" t="n">
        <f aca="false">IF(B251="","",B251-$B$2+1)</f>
        <v>814</v>
      </c>
    </row>
    <row r="252" customFormat="false" ht="16.5" hidden="false" customHeight="true" outlineLevel="0" collapsed="false">
      <c r="A252" s="9" t="n">
        <v>251</v>
      </c>
      <c r="B252" s="15" t="n">
        <v>40858</v>
      </c>
      <c r="C252" s="12" t="n">
        <v>880</v>
      </c>
      <c r="D252" s="9" t="s">
        <v>8</v>
      </c>
      <c r="E252" s="10"/>
      <c r="F252" s="13"/>
      <c r="G252" s="24"/>
      <c r="H252" s="9" t="n">
        <f aca="false">IF(B252="","",B252-$B$2+1)</f>
        <v>814</v>
      </c>
    </row>
    <row r="253" customFormat="false" ht="16.5" hidden="false" customHeight="true" outlineLevel="0" collapsed="false">
      <c r="A253" s="9" t="n">
        <v>252</v>
      </c>
      <c r="B253" s="15" t="n">
        <v>40858</v>
      </c>
      <c r="C253" s="12" t="n">
        <v>400</v>
      </c>
      <c r="D253" s="6" t="s">
        <v>34</v>
      </c>
      <c r="E253" s="10"/>
      <c r="F253" s="13"/>
      <c r="G253" s="24"/>
      <c r="H253" s="9" t="n">
        <f aca="false">IF(B253="","",B253-$B$2+1)</f>
        <v>814</v>
      </c>
    </row>
    <row r="254" customFormat="false" ht="16.5" hidden="false" customHeight="true" outlineLevel="0" collapsed="false">
      <c r="A254" s="9" t="n">
        <v>253</v>
      </c>
      <c r="B254" s="15" t="n">
        <v>40858</v>
      </c>
      <c r="C254" s="12" t="n">
        <v>370</v>
      </c>
      <c r="D254" s="6" t="s">
        <v>34</v>
      </c>
      <c r="E254" s="10"/>
      <c r="F254" s="13"/>
      <c r="G254" s="24"/>
      <c r="H254" s="9" t="n">
        <f aca="false">IF(B254="","",B254-$B$2+1)</f>
        <v>814</v>
      </c>
    </row>
    <row r="255" customFormat="false" ht="16.5" hidden="false" customHeight="true" outlineLevel="0" collapsed="false">
      <c r="A255" s="9" t="n">
        <v>254</v>
      </c>
      <c r="B255" s="15" t="n">
        <v>40858</v>
      </c>
      <c r="C255" s="12" t="n">
        <v>470</v>
      </c>
      <c r="D255" s="6" t="s">
        <v>34</v>
      </c>
      <c r="E255" s="10"/>
      <c r="F255" s="13"/>
      <c r="G255" s="24"/>
      <c r="H255" s="9" t="n">
        <f aca="false">IF(B255="","",B255-$B$2+1)</f>
        <v>814</v>
      </c>
    </row>
    <row r="256" customFormat="false" ht="16.5" hidden="false" customHeight="true" outlineLevel="0" collapsed="false">
      <c r="A256" s="9" t="n">
        <v>255</v>
      </c>
      <c r="B256" s="15" t="n">
        <v>40858</v>
      </c>
      <c r="C256" s="12" t="n">
        <v>330</v>
      </c>
      <c r="D256" s="6" t="s">
        <v>34</v>
      </c>
      <c r="E256" s="10"/>
      <c r="F256" s="13"/>
      <c r="G256" s="24"/>
      <c r="H256" s="9" t="n">
        <f aca="false">IF(B256="","",B256-$B$2+1)</f>
        <v>814</v>
      </c>
    </row>
    <row r="257" customFormat="false" ht="16.5" hidden="false" customHeight="true" outlineLevel="0" collapsed="false">
      <c r="A257" s="9" t="n">
        <v>256</v>
      </c>
      <c r="B257" s="15" t="n">
        <v>40858</v>
      </c>
      <c r="C257" s="12" t="n">
        <v>370</v>
      </c>
      <c r="D257" s="6" t="s">
        <v>34</v>
      </c>
      <c r="E257" s="10"/>
      <c r="F257" s="13"/>
      <c r="G257" s="24"/>
      <c r="H257" s="9" t="n">
        <f aca="false">IF(B257="","",B257-$B$2+1)</f>
        <v>814</v>
      </c>
    </row>
    <row r="258" customFormat="false" ht="16.5" hidden="false" customHeight="true" outlineLevel="0" collapsed="false">
      <c r="A258" s="9" t="n">
        <v>257</v>
      </c>
      <c r="B258" s="15" t="n">
        <v>40858</v>
      </c>
      <c r="C258" s="12" t="n">
        <v>320</v>
      </c>
      <c r="D258" s="6" t="s">
        <v>34</v>
      </c>
      <c r="E258" s="10"/>
      <c r="F258" s="13" t="s">
        <v>35</v>
      </c>
      <c r="G258" s="24"/>
      <c r="H258" s="9" t="n">
        <f aca="false">IF(B258="","",B258-$B$2+1)</f>
        <v>814</v>
      </c>
    </row>
    <row r="259" customFormat="false" ht="16.5" hidden="false" customHeight="true" outlineLevel="0" collapsed="false">
      <c r="A259" s="9" t="n">
        <v>258</v>
      </c>
      <c r="B259" s="15" t="n">
        <v>40872</v>
      </c>
      <c r="C259" s="12" t="n">
        <v>1020</v>
      </c>
      <c r="D259" s="9" t="s">
        <v>8</v>
      </c>
      <c r="E259" s="10"/>
      <c r="F259" s="13"/>
      <c r="G259" s="24"/>
      <c r="H259" s="9" t="n">
        <f aca="false">IF(B259="","",B259-$B$2+1)</f>
        <v>828</v>
      </c>
    </row>
    <row r="260" customFormat="false" ht="16.5" hidden="false" customHeight="true" outlineLevel="0" collapsed="false">
      <c r="A260" s="9" t="n">
        <v>259</v>
      </c>
      <c r="B260" s="15" t="n">
        <v>40875</v>
      </c>
      <c r="C260" s="12" t="n">
        <v>390</v>
      </c>
      <c r="D260" s="9" t="s">
        <v>8</v>
      </c>
      <c r="E260" s="10"/>
      <c r="F260" s="13" t="s">
        <v>36</v>
      </c>
      <c r="G260" s="24"/>
      <c r="H260" s="9" t="n">
        <f aca="false">IF(B260="","",B260-$B$2+1)</f>
        <v>831</v>
      </c>
    </row>
    <row r="261" customFormat="false" ht="16.5" hidden="false" customHeight="true" outlineLevel="0" collapsed="false">
      <c r="A261" s="9" t="n">
        <v>260</v>
      </c>
      <c r="B261" s="27" t="n">
        <v>40887</v>
      </c>
      <c r="C261" s="28" t="n">
        <v>350</v>
      </c>
      <c r="D261" s="29" t="s">
        <v>9</v>
      </c>
      <c r="E261" s="30"/>
      <c r="F261" s="13"/>
      <c r="G261" s="24"/>
      <c r="H261" s="9" t="n">
        <f aca="false">IF(B261="","",B261-$B$2+1)</f>
        <v>843</v>
      </c>
    </row>
    <row r="262" customFormat="false" ht="16.5" hidden="false" customHeight="true" outlineLevel="0" collapsed="false">
      <c r="A262" s="9" t="n">
        <v>261</v>
      </c>
      <c r="B262" s="15" t="n">
        <v>40887</v>
      </c>
      <c r="C262" s="12" t="n">
        <v>730</v>
      </c>
      <c r="D262" s="9" t="s">
        <v>9</v>
      </c>
      <c r="E262" s="10"/>
      <c r="F262" s="13"/>
      <c r="G262" s="24"/>
      <c r="H262" s="9" t="n">
        <f aca="false">IF(B262="","",B262-$B$2+1)</f>
        <v>843</v>
      </c>
    </row>
    <row r="263" customFormat="false" ht="16.5" hidden="false" customHeight="true" outlineLevel="0" collapsed="false">
      <c r="A263" s="9" t="n">
        <v>262</v>
      </c>
      <c r="B263" s="15" t="n">
        <v>40887</v>
      </c>
      <c r="C263" s="12" t="n">
        <v>440</v>
      </c>
      <c r="D263" s="9" t="s">
        <v>8</v>
      </c>
      <c r="E263" s="10"/>
      <c r="F263" s="13"/>
      <c r="G263" s="24"/>
      <c r="H263" s="9" t="n">
        <f aca="false">IF(B263="","",B263-$B$2+1)</f>
        <v>843</v>
      </c>
    </row>
    <row r="264" customFormat="false" ht="16.5" hidden="false" customHeight="true" outlineLevel="0" collapsed="false">
      <c r="A264" s="9" t="n">
        <v>263</v>
      </c>
      <c r="B264" s="15" t="n">
        <v>40887</v>
      </c>
      <c r="C264" s="12" t="n">
        <v>320</v>
      </c>
      <c r="D264" s="9" t="s">
        <v>9</v>
      </c>
      <c r="E264" s="10"/>
      <c r="F264" s="13"/>
      <c r="G264" s="24"/>
      <c r="H264" s="9" t="n">
        <f aca="false">IF(B264="","",B264-$B$2+1)</f>
        <v>843</v>
      </c>
    </row>
    <row r="265" customFormat="false" ht="16.5" hidden="false" customHeight="true" outlineLevel="0" collapsed="false">
      <c r="A265" s="9" t="n">
        <v>264</v>
      </c>
      <c r="B265" s="15" t="n">
        <v>40887</v>
      </c>
      <c r="C265" s="12" t="n">
        <v>380</v>
      </c>
      <c r="D265" s="9" t="s">
        <v>8</v>
      </c>
      <c r="E265" s="10"/>
      <c r="F265" s="13" t="s">
        <v>37</v>
      </c>
      <c r="G265" s="24"/>
      <c r="H265" s="9" t="n">
        <f aca="false">IF(B265="","",B265-$B$2+1)</f>
        <v>843</v>
      </c>
    </row>
    <row r="266" customFormat="false" ht="16.5" hidden="false" customHeight="true" outlineLevel="0" collapsed="false">
      <c r="A266" s="9" t="n">
        <v>265</v>
      </c>
      <c r="B266" s="17" t="n">
        <v>40890</v>
      </c>
      <c r="C266" s="12" t="n">
        <v>450</v>
      </c>
      <c r="D266" s="9" t="s">
        <v>9</v>
      </c>
      <c r="E266" s="10"/>
      <c r="F266" s="13"/>
      <c r="G266" s="24"/>
      <c r="H266" s="9" t="n">
        <f aca="false">IF(B266="","",B266-$B$2+1)</f>
        <v>846</v>
      </c>
    </row>
    <row r="267" customFormat="false" ht="16.5" hidden="false" customHeight="true" outlineLevel="0" collapsed="false">
      <c r="A267" s="9" t="n">
        <v>266</v>
      </c>
      <c r="B267" s="17" t="n">
        <v>40894</v>
      </c>
      <c r="C267" s="12" t="n">
        <v>700</v>
      </c>
      <c r="D267" s="9" t="s">
        <v>9</v>
      </c>
      <c r="E267" s="10"/>
      <c r="F267" s="13"/>
      <c r="G267" s="24"/>
      <c r="H267" s="9" t="n">
        <f aca="false">IF(B267="","",B267-$B$2+1)</f>
        <v>850</v>
      </c>
    </row>
    <row r="268" customFormat="false" ht="16.5" hidden="false" customHeight="true" outlineLevel="0" collapsed="false">
      <c r="A268" s="9" t="n">
        <v>267</v>
      </c>
      <c r="B268" s="17" t="n">
        <v>40895</v>
      </c>
      <c r="C268" s="12" t="n">
        <v>630</v>
      </c>
      <c r="D268" s="9" t="s">
        <v>9</v>
      </c>
      <c r="E268" s="10"/>
      <c r="F268" s="13" t="s">
        <v>38</v>
      </c>
      <c r="G268" s="24"/>
      <c r="H268" s="9" t="n">
        <f aca="false">IF(B268="","",B268-$B$2+1)</f>
        <v>851</v>
      </c>
    </row>
    <row r="269" customFormat="false" ht="16.5" hidden="false" customHeight="true" outlineLevel="0" collapsed="false">
      <c r="A269" s="9" t="n">
        <v>268</v>
      </c>
      <c r="B269" s="7" t="n">
        <v>40911</v>
      </c>
      <c r="C269" s="12" t="n">
        <v>800</v>
      </c>
      <c r="D269" s="9" t="s">
        <v>9</v>
      </c>
      <c r="E269" s="10"/>
      <c r="F269" s="13"/>
      <c r="G269" s="24"/>
      <c r="H269" s="9" t="n">
        <f aca="false">IF(B269="","",B269-$B$2+1)</f>
        <v>867</v>
      </c>
    </row>
    <row r="270" customFormat="false" ht="16.5" hidden="false" customHeight="true" outlineLevel="0" collapsed="false">
      <c r="A270" s="9" t="n">
        <v>269</v>
      </c>
      <c r="B270" s="17" t="n">
        <v>40911</v>
      </c>
      <c r="C270" s="12" t="n">
        <v>770</v>
      </c>
      <c r="D270" s="9" t="s">
        <v>8</v>
      </c>
      <c r="E270" s="10"/>
      <c r="F270" s="13" t="s">
        <v>38</v>
      </c>
      <c r="G270" s="24"/>
      <c r="H270" s="9" t="n">
        <f aca="false">IF(B270="","",B270-$B$2+1)</f>
        <v>867</v>
      </c>
    </row>
    <row r="271" customFormat="false" ht="16.5" hidden="false" customHeight="true" outlineLevel="0" collapsed="false">
      <c r="A271" s="9" t="n">
        <v>270</v>
      </c>
      <c r="B271" s="17" t="n">
        <v>40915</v>
      </c>
      <c r="C271" s="12" t="n">
        <v>370</v>
      </c>
      <c r="D271" s="9" t="s">
        <v>8</v>
      </c>
      <c r="E271" s="10"/>
      <c r="F271" s="13"/>
      <c r="G271" s="24"/>
      <c r="H271" s="9" t="n">
        <f aca="false">IF(B271="","",B271-$B$2+1)</f>
        <v>871</v>
      </c>
    </row>
    <row r="272" customFormat="false" ht="16.5" hidden="false" customHeight="true" outlineLevel="0" collapsed="false">
      <c r="A272" s="9" t="n">
        <v>271</v>
      </c>
      <c r="B272" s="17" t="n">
        <v>40915</v>
      </c>
      <c r="C272" s="12" t="n">
        <v>510</v>
      </c>
      <c r="D272" s="9" t="s">
        <v>8</v>
      </c>
      <c r="E272" s="10"/>
      <c r="F272" s="13" t="s">
        <v>39</v>
      </c>
      <c r="G272" s="24"/>
      <c r="H272" s="9" t="n">
        <f aca="false">IF(B272="","",B272-$B$2+1)</f>
        <v>871</v>
      </c>
    </row>
    <row r="273" customFormat="false" ht="16.5" hidden="false" customHeight="true" outlineLevel="0" collapsed="false">
      <c r="A273" s="9" t="n">
        <v>272</v>
      </c>
      <c r="B273" s="17" t="n">
        <v>40936</v>
      </c>
      <c r="C273" s="12" t="n">
        <v>490</v>
      </c>
      <c r="D273" s="9" t="s">
        <v>9</v>
      </c>
      <c r="E273" s="10"/>
      <c r="F273" s="13"/>
      <c r="G273" s="24"/>
      <c r="H273" s="9" t="n">
        <f aca="false">IF(B273="","",B273-$B$2+1)</f>
        <v>892</v>
      </c>
    </row>
    <row r="274" customFormat="false" ht="16.5" hidden="false" customHeight="true" outlineLevel="0" collapsed="false">
      <c r="A274" s="9" t="n">
        <v>273</v>
      </c>
      <c r="B274" s="17" t="n">
        <v>40936</v>
      </c>
      <c r="C274" s="12" t="n">
        <v>850</v>
      </c>
      <c r="D274" s="9" t="s">
        <v>9</v>
      </c>
      <c r="E274" s="10"/>
      <c r="F274" s="13" t="s">
        <v>39</v>
      </c>
      <c r="G274" s="24"/>
      <c r="H274" s="9" t="n">
        <f aca="false">IF(B274="","",B274-$B$2+1)</f>
        <v>892</v>
      </c>
    </row>
    <row r="275" customFormat="false" ht="16.5" hidden="false" customHeight="true" outlineLevel="0" collapsed="false">
      <c r="A275" s="9" t="n">
        <v>274</v>
      </c>
      <c r="B275" s="17" t="n">
        <v>40958</v>
      </c>
      <c r="C275" s="12" t="n">
        <v>2250</v>
      </c>
      <c r="D275" s="9" t="s">
        <v>8</v>
      </c>
      <c r="E275" s="10"/>
      <c r="F275" s="13"/>
      <c r="G275" s="24"/>
      <c r="H275" s="9" t="n">
        <f aca="false">IF(B275="","",B275-$B$2+1)</f>
        <v>914</v>
      </c>
    </row>
    <row r="276" customFormat="false" ht="16.5" hidden="false" customHeight="true" outlineLevel="0" collapsed="false">
      <c r="A276" s="9" t="n">
        <v>275</v>
      </c>
      <c r="B276" s="17" t="n">
        <v>40958</v>
      </c>
      <c r="C276" s="12" t="n">
        <v>720</v>
      </c>
      <c r="D276" s="9" t="s">
        <v>8</v>
      </c>
      <c r="E276" s="10"/>
      <c r="F276" s="13"/>
      <c r="G276" s="24"/>
      <c r="H276" s="9" t="n">
        <f aca="false">IF(B276="","",B276-$B$2+1)</f>
        <v>914</v>
      </c>
    </row>
    <row r="277" customFormat="false" ht="16.5" hidden="false" customHeight="true" outlineLevel="0" collapsed="false">
      <c r="A277" s="9" t="n">
        <v>276</v>
      </c>
      <c r="B277" s="17" t="n">
        <v>40958</v>
      </c>
      <c r="C277" s="12" t="n">
        <v>1040</v>
      </c>
      <c r="D277" s="9" t="s">
        <v>8</v>
      </c>
      <c r="E277" s="10"/>
      <c r="F277" s="13"/>
      <c r="G277" s="24"/>
      <c r="H277" s="9" t="n">
        <f aca="false">IF(B277="","",B277-$B$2+1)</f>
        <v>914</v>
      </c>
    </row>
    <row r="278" customFormat="false" ht="16.5" hidden="false" customHeight="true" outlineLevel="0" collapsed="false">
      <c r="A278" s="9" t="n">
        <v>277</v>
      </c>
      <c r="B278" s="17" t="n">
        <v>40958</v>
      </c>
      <c r="C278" s="12" t="n">
        <v>1290</v>
      </c>
      <c r="D278" s="9" t="s">
        <v>8</v>
      </c>
      <c r="E278" s="10"/>
      <c r="F278" s="13"/>
      <c r="G278" s="24"/>
      <c r="H278" s="9" t="n">
        <f aca="false">IF(B278="","",B278-$B$2+1)</f>
        <v>914</v>
      </c>
    </row>
    <row r="279" customFormat="false" ht="16.5" hidden="false" customHeight="true" outlineLevel="0" collapsed="false">
      <c r="A279" s="9" t="n">
        <v>278</v>
      </c>
      <c r="B279" s="17" t="n">
        <v>40958</v>
      </c>
      <c r="C279" s="12" t="n">
        <v>680</v>
      </c>
      <c r="D279" s="9" t="s">
        <v>9</v>
      </c>
      <c r="E279" s="10"/>
      <c r="F279" s="13"/>
      <c r="G279" s="24"/>
      <c r="H279" s="9" t="n">
        <f aca="false">IF(B279="","",B279-$B$2+1)</f>
        <v>914</v>
      </c>
    </row>
    <row r="280" customFormat="false" ht="16.5" hidden="false" customHeight="true" outlineLevel="0" collapsed="false">
      <c r="A280" s="9" t="n">
        <v>279</v>
      </c>
      <c r="B280" s="17" t="n">
        <v>40958</v>
      </c>
      <c r="C280" s="12" t="n">
        <v>880</v>
      </c>
      <c r="D280" s="9" t="s">
        <v>8</v>
      </c>
      <c r="E280" s="10"/>
      <c r="F280" s="13" t="s">
        <v>40</v>
      </c>
      <c r="G280" s="24"/>
      <c r="H280" s="9" t="n">
        <f aca="false">IF(B280="","",B280-$B$2+1)</f>
        <v>914</v>
      </c>
    </row>
    <row r="281" customFormat="false" ht="16.5" hidden="false" customHeight="true" outlineLevel="0" collapsed="false">
      <c r="A281" s="9" t="n">
        <v>280</v>
      </c>
      <c r="B281" s="17" t="n">
        <v>40975</v>
      </c>
      <c r="C281" s="12" t="n">
        <v>350</v>
      </c>
      <c r="D281" s="9" t="s">
        <v>9</v>
      </c>
      <c r="E281" s="10"/>
      <c r="F281" s="13"/>
      <c r="G281" s="24"/>
      <c r="H281" s="9" t="n">
        <f aca="false">IF(B281="","",B281-$B$2+1)</f>
        <v>931</v>
      </c>
    </row>
    <row r="282" customFormat="false" ht="16.5" hidden="false" customHeight="true" outlineLevel="0" collapsed="false">
      <c r="A282" s="9" t="n">
        <v>281</v>
      </c>
      <c r="B282" s="17" t="n">
        <v>40975</v>
      </c>
      <c r="C282" s="12" t="n">
        <v>670</v>
      </c>
      <c r="D282" s="9" t="s">
        <v>8</v>
      </c>
      <c r="E282" s="10"/>
      <c r="F282" s="13"/>
      <c r="G282" s="24"/>
      <c r="H282" s="9" t="n">
        <f aca="false">IF(B282="","",B282-$B$2+1)</f>
        <v>931</v>
      </c>
    </row>
    <row r="283" customFormat="false" ht="16.5" hidden="false" customHeight="true" outlineLevel="0" collapsed="false">
      <c r="A283" s="9" t="n">
        <v>282</v>
      </c>
      <c r="B283" s="17" t="n">
        <v>40975</v>
      </c>
      <c r="C283" s="12" t="n">
        <v>870</v>
      </c>
      <c r="D283" s="9" t="s">
        <v>8</v>
      </c>
      <c r="E283" s="10"/>
      <c r="F283" s="13"/>
      <c r="G283" s="24"/>
      <c r="H283" s="9" t="n">
        <f aca="false">IF(B283="","",B283-$B$2+1)</f>
        <v>931</v>
      </c>
    </row>
    <row r="284" customFormat="false" ht="16.5" hidden="false" customHeight="true" outlineLevel="0" collapsed="false">
      <c r="A284" s="9" t="n">
        <v>283</v>
      </c>
      <c r="B284" s="17" t="n">
        <v>40976</v>
      </c>
      <c r="C284" s="12" t="n">
        <v>920</v>
      </c>
      <c r="D284" s="9" t="s">
        <v>8</v>
      </c>
      <c r="E284" s="10"/>
      <c r="F284" s="13" t="s">
        <v>41</v>
      </c>
      <c r="G284" s="24"/>
      <c r="H284" s="9" t="n">
        <f aca="false">IF(B284="","",B284-$B$2+1)</f>
        <v>932</v>
      </c>
    </row>
    <row r="285" customFormat="false" ht="16.5" hidden="false" customHeight="true" outlineLevel="0" collapsed="false">
      <c r="A285" s="9" t="n">
        <v>284</v>
      </c>
      <c r="B285" s="17" t="n">
        <v>41005</v>
      </c>
      <c r="C285" s="12" t="n">
        <v>1210</v>
      </c>
      <c r="D285" s="9" t="s">
        <v>9</v>
      </c>
      <c r="E285" s="10"/>
      <c r="F285" s="13"/>
      <c r="G285" s="24"/>
      <c r="H285" s="9" t="n">
        <f aca="false">IF(B285="","",B285-$B$2+1)</f>
        <v>961</v>
      </c>
    </row>
    <row r="286" customFormat="false" ht="16.5" hidden="false" customHeight="true" outlineLevel="0" collapsed="false">
      <c r="A286" s="9" t="n">
        <v>285</v>
      </c>
      <c r="B286" s="17" t="n">
        <v>41013</v>
      </c>
      <c r="C286" s="12" t="n">
        <v>1870</v>
      </c>
      <c r="D286" s="9" t="s">
        <v>9</v>
      </c>
      <c r="E286" s="10"/>
      <c r="F286" s="13"/>
      <c r="G286" s="24"/>
      <c r="H286" s="9" t="n">
        <f aca="false">IF(B286="","",B286-$B$2+1)</f>
        <v>969</v>
      </c>
    </row>
    <row r="287" customFormat="false" ht="16.5" hidden="false" customHeight="true" outlineLevel="0" collapsed="false">
      <c r="A287" s="9" t="n">
        <v>286</v>
      </c>
      <c r="B287" s="17" t="n">
        <v>41013</v>
      </c>
      <c r="C287" s="12" t="n">
        <v>1350</v>
      </c>
      <c r="D287" s="9" t="s">
        <v>8</v>
      </c>
      <c r="E287" s="10"/>
      <c r="F287" s="13" t="s">
        <v>41</v>
      </c>
      <c r="G287" s="24"/>
      <c r="H287" s="9" t="n">
        <f aca="false">IF(B287="","",B287-$B$2+1)</f>
        <v>969</v>
      </c>
    </row>
    <row r="288" customFormat="false" ht="16.5" hidden="false" customHeight="true" outlineLevel="0" collapsed="false">
      <c r="A288" s="9" t="n">
        <v>287</v>
      </c>
      <c r="B288" s="17" t="n">
        <v>41033</v>
      </c>
      <c r="C288" s="12" t="n">
        <v>400</v>
      </c>
      <c r="D288" s="9" t="s">
        <v>9</v>
      </c>
      <c r="E288" s="10"/>
      <c r="F288" s="13"/>
      <c r="G288" s="24"/>
      <c r="H288" s="9" t="n">
        <f aca="false">IF(B288="","",B288-$B$2+1)</f>
        <v>989</v>
      </c>
    </row>
    <row r="289" customFormat="false" ht="16.5" hidden="false" customHeight="true" outlineLevel="0" collapsed="false">
      <c r="A289" s="9" t="n">
        <v>288</v>
      </c>
      <c r="B289" s="17" t="n">
        <v>41034</v>
      </c>
      <c r="C289" s="12" t="n">
        <v>470</v>
      </c>
      <c r="D289" s="9" t="s">
        <v>9</v>
      </c>
      <c r="E289" s="10"/>
      <c r="F289" s="13" t="s">
        <v>41</v>
      </c>
      <c r="G289" s="24"/>
      <c r="H289" s="9" t="n">
        <f aca="false">IF(B289="","",B289-$B$2+1)</f>
        <v>990</v>
      </c>
    </row>
    <row r="290" customFormat="false" ht="16.5" hidden="false" customHeight="true" outlineLevel="0" collapsed="false">
      <c r="A290" s="9" t="n">
        <v>289</v>
      </c>
      <c r="B290" s="17" t="n">
        <v>41041</v>
      </c>
      <c r="C290" s="12" t="n">
        <v>980</v>
      </c>
      <c r="D290" s="9" t="s">
        <v>9</v>
      </c>
      <c r="E290" s="10"/>
      <c r="F290" s="13"/>
      <c r="G290" s="24"/>
      <c r="H290" s="9" t="n">
        <f aca="false">IF(B290="","",B290-$B$2+1)</f>
        <v>997</v>
      </c>
    </row>
    <row r="291" customFormat="false" ht="16.5" hidden="false" customHeight="true" outlineLevel="0" collapsed="false">
      <c r="A291" s="9" t="n">
        <v>290</v>
      </c>
      <c r="B291" s="17" t="n">
        <v>41042</v>
      </c>
      <c r="C291" s="12" t="n">
        <v>3500</v>
      </c>
      <c r="D291" s="9" t="s">
        <v>8</v>
      </c>
      <c r="E291" s="10"/>
      <c r="F291" s="13" t="s">
        <v>41</v>
      </c>
      <c r="G291" s="24"/>
      <c r="H291" s="9" t="n">
        <f aca="false">IF(B291="","",B291-$B$2+1)</f>
        <v>998</v>
      </c>
    </row>
    <row r="292" customFormat="false" ht="16.5" hidden="false" customHeight="true" outlineLevel="0" collapsed="false">
      <c r="A292" s="9" t="n">
        <v>291</v>
      </c>
      <c r="B292" s="17" t="n">
        <v>41048</v>
      </c>
      <c r="C292" s="12" t="n">
        <v>4380</v>
      </c>
      <c r="D292" s="9" t="s">
        <v>8</v>
      </c>
      <c r="E292" s="10"/>
      <c r="F292" s="13" t="s">
        <v>41</v>
      </c>
      <c r="G292" s="24"/>
      <c r="H292" s="9" t="n">
        <f aca="false">IF(B292="","",B292-$B$2+1)</f>
        <v>1004</v>
      </c>
    </row>
    <row r="293" customFormat="false" ht="16.5" hidden="false" customHeight="true" outlineLevel="0" collapsed="false">
      <c r="A293" s="9" t="n">
        <v>292</v>
      </c>
      <c r="B293" s="31" t="n">
        <v>41078</v>
      </c>
      <c r="C293" s="12" t="n">
        <v>400</v>
      </c>
      <c r="D293" s="9" t="s">
        <v>9</v>
      </c>
      <c r="E293" s="10"/>
      <c r="F293" s="13" t="s">
        <v>41</v>
      </c>
      <c r="G293" s="24"/>
      <c r="H293" s="9" t="n">
        <f aca="false">IF(B293="","",B293-$B$2+1)</f>
        <v>1034</v>
      </c>
    </row>
    <row r="294" customFormat="false" ht="16.5" hidden="false" customHeight="true" outlineLevel="0" collapsed="false">
      <c r="A294" s="9" t="n">
        <v>293</v>
      </c>
      <c r="B294" s="11" t="n">
        <v>41174</v>
      </c>
      <c r="C294" s="12" t="n">
        <v>320</v>
      </c>
      <c r="D294" s="9" t="s">
        <v>9</v>
      </c>
      <c r="E294" s="10"/>
      <c r="F294" s="13" t="s">
        <v>42</v>
      </c>
      <c r="G294" s="24"/>
      <c r="H294" s="9" t="n">
        <f aca="false">IF(B294="","",B294-$B$2+1)</f>
        <v>1130</v>
      </c>
    </row>
    <row r="295" customFormat="false" ht="16.5" hidden="false" customHeight="true" outlineLevel="0" collapsed="false">
      <c r="A295" s="9" t="n">
        <v>294</v>
      </c>
      <c r="B295" s="11" t="n">
        <v>41190</v>
      </c>
      <c r="C295" s="12" t="n">
        <v>360</v>
      </c>
      <c r="D295" s="9" t="s">
        <v>8</v>
      </c>
      <c r="E295" s="10"/>
      <c r="F295" s="13" t="s">
        <v>43</v>
      </c>
      <c r="G295" s="24"/>
      <c r="H295" s="9" t="n">
        <f aca="false">IF(B295="","",B295-$B$2+1)</f>
        <v>1146</v>
      </c>
    </row>
    <row r="296" customFormat="false" ht="16.5" hidden="false" customHeight="true" outlineLevel="0" collapsed="false">
      <c r="A296" s="9" t="n">
        <v>295</v>
      </c>
      <c r="B296" s="15" t="n">
        <v>41203</v>
      </c>
      <c r="C296" s="12" t="n">
        <v>880</v>
      </c>
      <c r="D296" s="9" t="s">
        <v>8</v>
      </c>
      <c r="E296" s="10"/>
      <c r="F296" s="13"/>
      <c r="G296" s="24"/>
      <c r="H296" s="9" t="n">
        <f aca="false">IF(B296="","",B296-$B$2+1)</f>
        <v>1159</v>
      </c>
    </row>
    <row r="297" customFormat="false" ht="16.5" hidden="false" customHeight="true" outlineLevel="0" collapsed="false">
      <c r="A297" s="9" t="n">
        <v>296</v>
      </c>
      <c r="B297" s="15" t="n">
        <v>41203</v>
      </c>
      <c r="C297" s="12" t="n">
        <v>310</v>
      </c>
      <c r="D297" s="9" t="s">
        <v>8</v>
      </c>
      <c r="E297" s="10"/>
      <c r="F297" s="13" t="s">
        <v>44</v>
      </c>
      <c r="G297" s="24"/>
      <c r="H297" s="9" t="n">
        <f aca="false">IF(B297="","",B297-$B$2+1)</f>
        <v>1159</v>
      </c>
    </row>
    <row r="298" customFormat="false" ht="16.5" hidden="false" customHeight="true" outlineLevel="0" collapsed="false">
      <c r="A298" s="9" t="n">
        <v>297</v>
      </c>
      <c r="B298" s="15" t="n">
        <v>41205</v>
      </c>
      <c r="C298" s="12" t="n">
        <v>300</v>
      </c>
      <c r="D298" s="9" t="s">
        <v>9</v>
      </c>
      <c r="E298" s="10"/>
      <c r="F298" s="13" t="s">
        <v>45</v>
      </c>
      <c r="G298" s="24"/>
      <c r="H298" s="9" t="n">
        <f aca="false">IF(B298="","",B298-$B$2+1)</f>
        <v>1161</v>
      </c>
    </row>
    <row r="299" customFormat="false" ht="16.5" hidden="false" customHeight="true" outlineLevel="0" collapsed="false">
      <c r="A299" s="9" t="n">
        <v>298</v>
      </c>
      <c r="B299" s="15" t="n">
        <v>41213</v>
      </c>
      <c r="C299" s="12" t="n">
        <v>490</v>
      </c>
      <c r="D299" s="9" t="s">
        <v>8</v>
      </c>
      <c r="E299" s="10"/>
      <c r="F299" s="13" t="s">
        <v>46</v>
      </c>
      <c r="G299" s="24"/>
      <c r="H299" s="9" t="n">
        <f aca="false">IF(B299="","",B299-$B$2+1)</f>
        <v>1169</v>
      </c>
    </row>
    <row r="300" customFormat="false" ht="16.5" hidden="false" customHeight="true" outlineLevel="0" collapsed="false">
      <c r="A300" s="9" t="n">
        <v>299</v>
      </c>
      <c r="B300" s="15" t="n">
        <v>41222</v>
      </c>
      <c r="C300" s="12" t="n">
        <v>540</v>
      </c>
      <c r="D300" s="9" t="s">
        <v>8</v>
      </c>
      <c r="E300" s="10"/>
      <c r="F300" s="13" t="s">
        <v>47</v>
      </c>
      <c r="G300" s="24"/>
      <c r="H300" s="9" t="n">
        <f aca="false">IF(B300="","",B300-$B$2+1)</f>
        <v>1178</v>
      </c>
    </row>
    <row r="301" customFormat="false" ht="16.5" hidden="false" customHeight="true" outlineLevel="0" collapsed="false">
      <c r="A301" s="9" t="n">
        <v>300</v>
      </c>
      <c r="B301" s="15" t="n">
        <v>41236</v>
      </c>
      <c r="C301" s="12" t="n">
        <v>300</v>
      </c>
      <c r="D301" s="9" t="s">
        <v>9</v>
      </c>
      <c r="E301" s="10"/>
      <c r="F301" s="13" t="s">
        <v>48</v>
      </c>
      <c r="G301" s="24"/>
      <c r="H301" s="9" t="n">
        <f aca="false">IF(B301="","",B301-$B$2+1)</f>
        <v>1192</v>
      </c>
    </row>
    <row r="302" customFormat="false" ht="16.5" hidden="false" customHeight="true" outlineLevel="0" collapsed="false">
      <c r="A302" s="9" t="n">
        <v>301</v>
      </c>
      <c r="B302" s="15" t="n">
        <v>41243</v>
      </c>
      <c r="C302" s="12" t="n">
        <v>740</v>
      </c>
      <c r="D302" s="9" t="s">
        <v>9</v>
      </c>
      <c r="E302" s="10"/>
      <c r="F302" s="13" t="s">
        <v>49</v>
      </c>
      <c r="G302" s="24"/>
      <c r="H302" s="9" t="n">
        <f aca="false">IF(B302="","",B302-$B$2+1)</f>
        <v>1199</v>
      </c>
    </row>
    <row r="303" customFormat="false" ht="16.5" hidden="false" customHeight="true" outlineLevel="0" collapsed="false">
      <c r="A303" s="9" t="n">
        <v>302</v>
      </c>
      <c r="B303" s="15" t="n">
        <v>41328</v>
      </c>
      <c r="C303" s="12" t="n">
        <v>410</v>
      </c>
      <c r="D303" s="9" t="s">
        <v>8</v>
      </c>
      <c r="E303" s="10"/>
      <c r="F303" s="13"/>
      <c r="G303" s="24"/>
      <c r="H303" s="9" t="n">
        <f aca="false">IF(B303="","",B303-$B$2+1)</f>
        <v>1284</v>
      </c>
    </row>
    <row r="304" customFormat="false" ht="16.5" hidden="false" customHeight="true" outlineLevel="0" collapsed="false">
      <c r="A304" s="9" t="n">
        <v>303</v>
      </c>
      <c r="B304" s="15" t="n">
        <v>41328</v>
      </c>
      <c r="C304" s="12" t="n">
        <v>490</v>
      </c>
      <c r="D304" s="9" t="s">
        <v>8</v>
      </c>
      <c r="E304" s="10"/>
      <c r="F304" s="13"/>
      <c r="G304" s="24"/>
      <c r="H304" s="9" t="n">
        <f aca="false">IF(B304="","",B304-$B$2+1)</f>
        <v>1284</v>
      </c>
    </row>
    <row r="305" customFormat="false" ht="16.5" hidden="false" customHeight="true" outlineLevel="0" collapsed="false">
      <c r="A305" s="9" t="n">
        <v>304</v>
      </c>
      <c r="B305" s="15" t="n">
        <v>41329</v>
      </c>
      <c r="C305" s="12" t="n">
        <v>560</v>
      </c>
      <c r="D305" s="9" t="s">
        <v>9</v>
      </c>
      <c r="E305" s="10"/>
      <c r="F305" s="13" t="s">
        <v>50</v>
      </c>
      <c r="G305" s="24"/>
      <c r="H305" s="9" t="n">
        <f aca="false">IF(B305="","",B305-$B$2+1)</f>
        <v>1285</v>
      </c>
    </row>
    <row r="306" customFormat="false" ht="16.5" hidden="false" customHeight="true" outlineLevel="0" collapsed="false">
      <c r="A306" s="9" t="n">
        <v>305</v>
      </c>
      <c r="B306" s="15" t="n">
        <v>41340</v>
      </c>
      <c r="C306" s="12" t="n">
        <v>620</v>
      </c>
      <c r="D306" s="9" t="s">
        <v>9</v>
      </c>
      <c r="E306" s="10"/>
      <c r="F306" s="13"/>
      <c r="G306" s="24"/>
      <c r="H306" s="9" t="n">
        <f aca="false">IF(B306="","",B306-$B$2+1)</f>
        <v>1296</v>
      </c>
    </row>
    <row r="307" customFormat="false" ht="16.5" hidden="false" customHeight="true" outlineLevel="0" collapsed="false">
      <c r="A307" s="9" t="n">
        <v>306</v>
      </c>
      <c r="B307" s="15" t="n">
        <v>41340</v>
      </c>
      <c r="C307" s="12" t="n">
        <v>300</v>
      </c>
      <c r="D307" s="9" t="s">
        <v>8</v>
      </c>
      <c r="E307" s="10"/>
      <c r="F307" s="13"/>
      <c r="G307" s="24"/>
      <c r="H307" s="9" t="n">
        <f aca="false">IF(B307="","",B307-$B$2+1)</f>
        <v>1296</v>
      </c>
    </row>
    <row r="308" customFormat="false" ht="16.5" hidden="false" customHeight="true" outlineLevel="0" collapsed="false">
      <c r="A308" s="9" t="n">
        <v>307</v>
      </c>
      <c r="B308" s="15" t="n">
        <v>41340</v>
      </c>
      <c r="C308" s="12" t="n">
        <v>1490</v>
      </c>
      <c r="D308" s="9" t="s">
        <v>8</v>
      </c>
      <c r="E308" s="10"/>
      <c r="F308" s="13" t="s">
        <v>50</v>
      </c>
      <c r="G308" s="24"/>
      <c r="H308" s="9" t="n">
        <f aca="false">IF(B308="","",B308-$B$2+1)</f>
        <v>1296</v>
      </c>
    </row>
    <row r="309" customFormat="false" ht="16.5" hidden="false" customHeight="true" outlineLevel="0" collapsed="false">
      <c r="A309" s="9" t="n">
        <v>308</v>
      </c>
      <c r="B309" s="15" t="n">
        <v>41356</v>
      </c>
      <c r="C309" s="12" t="n">
        <v>360</v>
      </c>
      <c r="D309" s="9" t="s">
        <v>9</v>
      </c>
      <c r="E309" s="10"/>
      <c r="F309" s="13" t="s">
        <v>51</v>
      </c>
      <c r="G309" s="24"/>
      <c r="H309" s="9" t="n">
        <f aca="false">IF(B309="","",B309-$B$2+1)</f>
        <v>1312</v>
      </c>
    </row>
    <row r="310" customFormat="false" ht="16.5" hidden="false" customHeight="true" outlineLevel="0" collapsed="false">
      <c r="A310" s="9" t="n">
        <v>309</v>
      </c>
      <c r="B310" s="15" t="n">
        <v>41357</v>
      </c>
      <c r="C310" s="12" t="n">
        <v>350</v>
      </c>
      <c r="D310" s="9" t="s">
        <v>8</v>
      </c>
      <c r="E310" s="10"/>
      <c r="F310" s="13"/>
      <c r="G310" s="24"/>
      <c r="H310" s="9" t="n">
        <f aca="false">IF(B310="","",B310-$B$2+1)</f>
        <v>1313</v>
      </c>
    </row>
    <row r="311" customFormat="false" ht="16.5" hidden="false" customHeight="true" outlineLevel="0" collapsed="false">
      <c r="A311" s="9" t="n">
        <v>310</v>
      </c>
      <c r="B311" s="15" t="n">
        <v>41357</v>
      </c>
      <c r="C311" s="12" t="n">
        <v>1100</v>
      </c>
      <c r="D311" s="9" t="s">
        <v>8</v>
      </c>
      <c r="E311" s="10"/>
      <c r="F311" s="13" t="s">
        <v>52</v>
      </c>
      <c r="G311" s="24"/>
      <c r="H311" s="9" t="n">
        <f aca="false">IF(B311="","",B311-$B$2+1)</f>
        <v>1313</v>
      </c>
    </row>
    <row r="312" customFormat="false" ht="16.5" hidden="false" customHeight="true" outlineLevel="0" collapsed="false">
      <c r="A312" s="9" t="n">
        <v>311</v>
      </c>
      <c r="B312" s="15" t="n">
        <v>41365</v>
      </c>
      <c r="C312" s="12" t="n">
        <v>480</v>
      </c>
      <c r="D312" s="9" t="s">
        <v>8</v>
      </c>
      <c r="E312" s="10"/>
      <c r="F312" s="13"/>
      <c r="G312" s="24"/>
      <c r="H312" s="9" t="n">
        <f aca="false">IF(B312="","",B312-$B$2+1)</f>
        <v>1321</v>
      </c>
    </row>
    <row r="313" customFormat="false" ht="16.5" hidden="false" customHeight="true" outlineLevel="0" collapsed="false">
      <c r="A313" s="9" t="n">
        <v>312</v>
      </c>
      <c r="B313" s="15" t="n">
        <v>41365</v>
      </c>
      <c r="C313" s="12" t="n">
        <v>970</v>
      </c>
      <c r="D313" s="9" t="s">
        <v>9</v>
      </c>
      <c r="E313" s="10"/>
      <c r="F313" s="13"/>
      <c r="G313" s="24"/>
      <c r="H313" s="9" t="n">
        <f aca="false">IF(B313="","",B313-$B$2+1)</f>
        <v>1321</v>
      </c>
    </row>
    <row r="314" customFormat="false" ht="16.5" hidden="false" customHeight="true" outlineLevel="0" collapsed="false">
      <c r="A314" s="9" t="n">
        <v>313</v>
      </c>
      <c r="B314" s="15" t="n">
        <v>41365</v>
      </c>
      <c r="C314" s="12" t="n">
        <v>470</v>
      </c>
      <c r="D314" s="9" t="s">
        <v>8</v>
      </c>
      <c r="E314" s="10"/>
      <c r="F314" s="13"/>
      <c r="G314" s="24"/>
      <c r="H314" s="9" t="n">
        <f aca="false">IF(B314="","",B314-$B$2+1)</f>
        <v>1321</v>
      </c>
    </row>
    <row r="315" customFormat="false" ht="16.5" hidden="false" customHeight="true" outlineLevel="0" collapsed="false">
      <c r="A315" s="9" t="n">
        <v>314</v>
      </c>
      <c r="B315" s="15" t="n">
        <v>41365</v>
      </c>
      <c r="C315" s="12" t="n">
        <v>690</v>
      </c>
      <c r="D315" s="9" t="s">
        <v>8</v>
      </c>
      <c r="E315" s="10"/>
      <c r="F315" s="13"/>
      <c r="G315" s="24"/>
      <c r="H315" s="9" t="n">
        <f aca="false">IF(B315="","",B315-$B$2+1)</f>
        <v>1321</v>
      </c>
    </row>
    <row r="316" customFormat="false" ht="16.5" hidden="false" customHeight="true" outlineLevel="0" collapsed="false">
      <c r="A316" s="9" t="n">
        <v>315</v>
      </c>
      <c r="B316" s="15" t="n">
        <v>41365</v>
      </c>
      <c r="C316" s="12" t="n">
        <v>1260</v>
      </c>
      <c r="D316" s="9" t="s">
        <v>8</v>
      </c>
      <c r="E316" s="10"/>
      <c r="F316" s="13"/>
      <c r="G316" s="24"/>
      <c r="H316" s="9" t="n">
        <f aca="false">IF(B316="","",B316-$B$2+1)</f>
        <v>1321</v>
      </c>
    </row>
    <row r="317" customFormat="false" ht="16.5" hidden="false" customHeight="true" outlineLevel="0" collapsed="false">
      <c r="A317" s="9" t="n">
        <v>316</v>
      </c>
      <c r="B317" s="15" t="n">
        <v>41365</v>
      </c>
      <c r="C317" s="12" t="n">
        <v>310</v>
      </c>
      <c r="D317" s="9" t="s">
        <v>8</v>
      </c>
      <c r="E317" s="10"/>
      <c r="F317" s="13"/>
      <c r="G317" s="24"/>
      <c r="H317" s="9" t="n">
        <f aca="false">IF(B317="","",B317-$B$2+1)</f>
        <v>1321</v>
      </c>
    </row>
    <row r="318" customFormat="false" ht="16.5" hidden="false" customHeight="true" outlineLevel="0" collapsed="false">
      <c r="A318" s="9" t="n">
        <v>317</v>
      </c>
      <c r="B318" s="15" t="n">
        <v>41365</v>
      </c>
      <c r="C318" s="12" t="n">
        <v>730</v>
      </c>
      <c r="D318" s="9" t="s">
        <v>8</v>
      </c>
      <c r="E318" s="10"/>
      <c r="F318" s="13" t="s">
        <v>53</v>
      </c>
      <c r="G318" s="24"/>
      <c r="H318" s="9" t="n">
        <f aca="false">IF(B318="","",B318-$B$2+1)</f>
        <v>1321</v>
      </c>
    </row>
    <row r="319" customFormat="false" ht="16.5" hidden="false" customHeight="true" outlineLevel="0" collapsed="false">
      <c r="A319" s="9" t="n">
        <v>318</v>
      </c>
      <c r="B319" s="17" t="n">
        <v>41384</v>
      </c>
      <c r="C319" s="12" t="n">
        <v>700</v>
      </c>
      <c r="D319" s="9" t="s">
        <v>9</v>
      </c>
      <c r="E319" s="10"/>
      <c r="F319" s="13"/>
      <c r="G319" s="24"/>
      <c r="H319" s="9" t="n">
        <f aca="false">IF(B319="","",B319-$B$2+1)</f>
        <v>1340</v>
      </c>
    </row>
    <row r="320" customFormat="false" ht="16.5" hidden="false" customHeight="true" outlineLevel="0" collapsed="false">
      <c r="A320" s="9" t="n">
        <v>319</v>
      </c>
      <c r="B320" s="17" t="n">
        <v>41384</v>
      </c>
      <c r="C320" s="12" t="n">
        <v>660</v>
      </c>
      <c r="D320" s="9" t="s">
        <v>8</v>
      </c>
      <c r="E320" s="10"/>
      <c r="F320" s="13" t="s">
        <v>54</v>
      </c>
      <c r="G320" s="24"/>
      <c r="H320" s="9" t="n">
        <f aca="false">IF(B320="","",B320-$B$2+1)</f>
        <v>1340</v>
      </c>
    </row>
    <row r="321" customFormat="false" ht="16.5" hidden="false" customHeight="true" outlineLevel="0" collapsed="false">
      <c r="A321" s="9" t="n">
        <v>320</v>
      </c>
      <c r="B321" s="17" t="n">
        <v>41392</v>
      </c>
      <c r="C321" s="12" t="n">
        <v>730</v>
      </c>
      <c r="D321" s="9" t="s">
        <v>8</v>
      </c>
      <c r="E321" s="10"/>
      <c r="F321" s="13"/>
      <c r="G321" s="24"/>
      <c r="H321" s="9" t="n">
        <f aca="false">IF(B321="","",B321-$B$2+1)</f>
        <v>1348</v>
      </c>
    </row>
    <row r="322" customFormat="false" ht="16.5" hidden="false" customHeight="true" outlineLevel="0" collapsed="false">
      <c r="A322" s="9" t="n">
        <v>321</v>
      </c>
      <c r="B322" s="17" t="n">
        <v>41392</v>
      </c>
      <c r="C322" s="12" t="n">
        <v>860</v>
      </c>
      <c r="D322" s="9" t="s">
        <v>8</v>
      </c>
      <c r="E322" s="10"/>
      <c r="F322" s="13"/>
      <c r="G322" s="24"/>
      <c r="H322" s="9" t="n">
        <f aca="false">IF(B322="","",B322-$B$2+1)</f>
        <v>1348</v>
      </c>
    </row>
    <row r="323" customFormat="false" ht="16.5" hidden="false" customHeight="true" outlineLevel="0" collapsed="false">
      <c r="A323" s="9" t="n">
        <v>322</v>
      </c>
      <c r="B323" s="17" t="n">
        <v>41393</v>
      </c>
      <c r="C323" s="12" t="n">
        <v>370</v>
      </c>
      <c r="D323" s="9" t="s">
        <v>8</v>
      </c>
      <c r="E323" s="10"/>
      <c r="F323" s="13"/>
      <c r="G323" s="24"/>
      <c r="H323" s="9" t="n">
        <f aca="false">IF(B323="","",B323-$B$2+1)</f>
        <v>1349</v>
      </c>
    </row>
    <row r="324" customFormat="false" ht="16.5" hidden="false" customHeight="true" outlineLevel="0" collapsed="false">
      <c r="A324" s="9" t="n">
        <v>323</v>
      </c>
      <c r="B324" s="17" t="n">
        <v>41393</v>
      </c>
      <c r="C324" s="12" t="n">
        <v>890</v>
      </c>
      <c r="D324" s="9" t="s">
        <v>8</v>
      </c>
      <c r="E324" s="10"/>
      <c r="F324" s="13" t="s">
        <v>55</v>
      </c>
      <c r="G324" s="24"/>
      <c r="H324" s="9" t="n">
        <f aca="false">IF(B324="","",B324-$B$2+1)</f>
        <v>1349</v>
      </c>
    </row>
    <row r="325" customFormat="false" ht="16.5" hidden="false" customHeight="true" outlineLevel="0" collapsed="false">
      <c r="A325" s="9" t="n">
        <v>324</v>
      </c>
      <c r="B325" s="17" t="n">
        <v>41407</v>
      </c>
      <c r="C325" s="12" t="n">
        <v>1640</v>
      </c>
      <c r="D325" s="9" t="s">
        <v>8</v>
      </c>
      <c r="E325" s="10"/>
      <c r="F325" s="13" t="s">
        <v>56</v>
      </c>
      <c r="G325" s="24"/>
      <c r="H325" s="9" t="n">
        <f aca="false">IF(B325="","",B325-$B$2+1)</f>
        <v>1363</v>
      </c>
    </row>
    <row r="326" customFormat="false" ht="16.5" hidden="false" customHeight="true" outlineLevel="0" collapsed="false">
      <c r="A326" s="9" t="n">
        <v>325</v>
      </c>
      <c r="B326" s="17" t="n">
        <v>41418</v>
      </c>
      <c r="C326" s="12" t="n">
        <v>310</v>
      </c>
      <c r="D326" s="9" t="s">
        <v>8</v>
      </c>
      <c r="E326" s="10"/>
      <c r="F326" s="13"/>
      <c r="G326" s="24"/>
      <c r="H326" s="9" t="n">
        <f aca="false">IF(B326="","",B326-$B$2+1)</f>
        <v>1374</v>
      </c>
    </row>
    <row r="327" customFormat="false" ht="16.5" hidden="false" customHeight="true" outlineLevel="0" collapsed="false">
      <c r="A327" s="9" t="n">
        <v>326</v>
      </c>
      <c r="B327" s="17" t="n">
        <v>41419</v>
      </c>
      <c r="C327" s="12" t="n">
        <v>2400</v>
      </c>
      <c r="D327" s="9" t="s">
        <v>9</v>
      </c>
      <c r="E327" s="10"/>
      <c r="F327" s="13" t="s">
        <v>56</v>
      </c>
      <c r="G327" s="24"/>
      <c r="H327" s="9" t="n">
        <f aca="false">IF(B327="","",B327-$B$2+1)</f>
        <v>1375</v>
      </c>
    </row>
    <row r="328" customFormat="false" ht="16.5" hidden="false" customHeight="true" outlineLevel="0" collapsed="false">
      <c r="A328" s="9" t="n">
        <v>327</v>
      </c>
      <c r="B328" s="17" t="n">
        <v>41432</v>
      </c>
      <c r="C328" s="12" t="n">
        <v>960</v>
      </c>
      <c r="D328" s="9" t="s">
        <v>9</v>
      </c>
      <c r="E328" s="10"/>
      <c r="F328" s="13"/>
      <c r="G328" s="24"/>
      <c r="H328" s="9" t="n">
        <f aca="false">IF(B328="","",B328-$B$2+1)</f>
        <v>1388</v>
      </c>
    </row>
    <row r="329" customFormat="false" ht="16.5" hidden="false" customHeight="true" outlineLevel="0" collapsed="false">
      <c r="A329" s="9" t="n">
        <v>328</v>
      </c>
      <c r="B329" s="17" t="n">
        <v>41433</v>
      </c>
      <c r="C329" s="12" t="n">
        <v>1760</v>
      </c>
      <c r="D329" s="9" t="s">
        <v>8</v>
      </c>
      <c r="E329" s="10"/>
      <c r="F329" s="13" t="s">
        <v>57</v>
      </c>
      <c r="G329" s="24"/>
      <c r="H329" s="9" t="n">
        <f aca="false">IF(B329="","",B329-$B$2+1)</f>
        <v>1389</v>
      </c>
    </row>
    <row r="330" customFormat="false" ht="16.5" hidden="false" customHeight="true" outlineLevel="0" collapsed="false">
      <c r="A330" s="9" t="n">
        <v>329</v>
      </c>
      <c r="B330" s="17" t="n">
        <v>41449</v>
      </c>
      <c r="C330" s="12" t="n">
        <v>470</v>
      </c>
      <c r="D330" s="9" t="s">
        <v>8</v>
      </c>
      <c r="E330" s="10"/>
      <c r="F330" s="13" t="s">
        <v>57</v>
      </c>
      <c r="G330" s="24"/>
      <c r="H330" s="9" t="n">
        <f aca="false">IF(B330="","",B330-$B$2+1)</f>
        <v>1405</v>
      </c>
    </row>
    <row r="331" customFormat="false" ht="16.5" hidden="false" customHeight="true" outlineLevel="0" collapsed="false">
      <c r="A331" s="9" t="n">
        <v>330</v>
      </c>
      <c r="B331" s="11" t="n">
        <v>41536</v>
      </c>
      <c r="C331" s="12" t="n">
        <v>320</v>
      </c>
      <c r="D331" s="9" t="s">
        <v>8</v>
      </c>
      <c r="E331" s="10"/>
      <c r="F331" s="13" t="s">
        <v>59</v>
      </c>
      <c r="G331" s="24"/>
      <c r="H331" s="9" t="n">
        <f aca="false">IF(B331="","",B331-$B$2+1)</f>
        <v>1492</v>
      </c>
    </row>
    <row r="332" customFormat="false" ht="16.5" hidden="false" customHeight="true" outlineLevel="0" collapsed="false">
      <c r="A332" s="9" t="n">
        <v>331</v>
      </c>
      <c r="B332" s="11" t="n">
        <v>41553</v>
      </c>
      <c r="C332" s="12" t="n">
        <v>370</v>
      </c>
      <c r="D332" s="9" t="s">
        <v>8</v>
      </c>
      <c r="E332" s="10"/>
      <c r="F332" s="13"/>
      <c r="G332" s="24"/>
      <c r="H332" s="9" t="n">
        <f aca="false">IF(B332="","",B332-$B$2+1)</f>
        <v>1509</v>
      </c>
    </row>
    <row r="333" customFormat="false" ht="16.5" hidden="false" customHeight="true" outlineLevel="0" collapsed="false">
      <c r="A333" s="9" t="n">
        <v>332</v>
      </c>
      <c r="B333" s="11" t="n">
        <v>41553</v>
      </c>
      <c r="C333" s="12" t="n">
        <v>320</v>
      </c>
      <c r="D333" s="9" t="s">
        <v>9</v>
      </c>
      <c r="E333" s="10"/>
      <c r="F333" s="13"/>
      <c r="G333" s="24"/>
      <c r="H333" s="9" t="n">
        <f aca="false">IF(B333="","",B333-$B$2+1)</f>
        <v>1509</v>
      </c>
    </row>
    <row r="334" customFormat="false" ht="16.5" hidden="false" customHeight="true" outlineLevel="0" collapsed="false">
      <c r="A334" s="9" t="n">
        <v>333</v>
      </c>
      <c r="B334" s="11" t="n">
        <v>41553</v>
      </c>
      <c r="C334" s="12" t="n">
        <v>300</v>
      </c>
      <c r="D334" s="9" t="s">
        <v>8</v>
      </c>
      <c r="E334" s="10"/>
      <c r="F334" s="13" t="s">
        <v>60</v>
      </c>
      <c r="G334" s="24"/>
      <c r="H334" s="9" t="n">
        <f aca="false">IF(B334="","",B334-$B$2+1)</f>
        <v>1509</v>
      </c>
    </row>
    <row r="335" customFormat="false" ht="16.5" hidden="false" customHeight="true" outlineLevel="0" collapsed="false">
      <c r="A335" s="9" t="n">
        <v>334</v>
      </c>
      <c r="B335" s="15" t="n">
        <v>41558</v>
      </c>
      <c r="C335" s="12" t="n">
        <v>360</v>
      </c>
      <c r="D335" s="9" t="s">
        <v>8</v>
      </c>
      <c r="E335" s="10"/>
      <c r="F335" s="13" t="s">
        <v>61</v>
      </c>
      <c r="G335" s="24"/>
      <c r="H335" s="9" t="n">
        <f aca="false">IF(B335="","",B335-$B$2+1)</f>
        <v>1514</v>
      </c>
    </row>
    <row r="336" customFormat="false" ht="16.5" hidden="false" customHeight="true" outlineLevel="0" collapsed="false">
      <c r="A336" s="9" t="n">
        <v>335</v>
      </c>
      <c r="B336" s="15" t="n">
        <v>41565</v>
      </c>
      <c r="C336" s="12" t="n">
        <v>720</v>
      </c>
      <c r="D336" s="9" t="s">
        <v>8</v>
      </c>
      <c r="E336" s="10"/>
      <c r="F336" s="13"/>
      <c r="G336" s="24"/>
      <c r="H336" s="9" t="n">
        <f aca="false">IF(B336="","",B336-$B$2+1)</f>
        <v>1521</v>
      </c>
    </row>
    <row r="337" customFormat="false" ht="16.5" hidden="false" customHeight="true" outlineLevel="0" collapsed="false">
      <c r="A337" s="9" t="n">
        <v>336</v>
      </c>
      <c r="B337" s="15" t="n">
        <v>41566</v>
      </c>
      <c r="C337" s="12" t="n">
        <v>460</v>
      </c>
      <c r="D337" s="9" t="s">
        <v>8</v>
      </c>
      <c r="E337" s="10"/>
      <c r="F337" s="13" t="s">
        <v>62</v>
      </c>
      <c r="G337" s="24"/>
      <c r="H337" s="9" t="n">
        <f aca="false">IF(B337="","",B337-$B$2+1)</f>
        <v>1522</v>
      </c>
    </row>
    <row r="338" customFormat="false" ht="16.5" hidden="false" customHeight="true" outlineLevel="0" collapsed="false">
      <c r="A338" s="9" t="n">
        <v>337</v>
      </c>
      <c r="B338" s="15" t="n">
        <v>41583</v>
      </c>
      <c r="C338" s="12" t="n">
        <v>500</v>
      </c>
      <c r="D338" s="9" t="s">
        <v>8</v>
      </c>
      <c r="E338" s="10"/>
      <c r="F338" s="13" t="s">
        <v>63</v>
      </c>
      <c r="G338" s="24"/>
      <c r="H338" s="9" t="n">
        <f aca="false">IF(B338="","",B338-$B$2+1)</f>
        <v>1539</v>
      </c>
    </row>
    <row r="339" customFormat="false" ht="16.5" hidden="false" customHeight="true" outlineLevel="0" collapsed="false">
      <c r="A339" s="9" t="n">
        <v>338</v>
      </c>
      <c r="B339" s="15" t="n">
        <v>41587</v>
      </c>
      <c r="C339" s="12" t="n">
        <v>950</v>
      </c>
      <c r="D339" s="9" t="s">
        <v>8</v>
      </c>
      <c r="E339" s="10"/>
      <c r="F339" s="13"/>
      <c r="G339" s="24"/>
      <c r="H339" s="9" t="n">
        <f aca="false">IF(B339="","",B339-$B$2+1)</f>
        <v>1543</v>
      </c>
    </row>
    <row r="340" customFormat="false" ht="16.5" hidden="false" customHeight="true" outlineLevel="0" collapsed="false">
      <c r="A340" s="9" t="n">
        <v>339</v>
      </c>
      <c r="B340" s="15" t="n">
        <v>41587</v>
      </c>
      <c r="C340" s="12" t="n">
        <v>490</v>
      </c>
      <c r="D340" s="9" t="s">
        <v>8</v>
      </c>
      <c r="E340" s="10"/>
      <c r="F340" s="13" t="s">
        <v>64</v>
      </c>
      <c r="G340" s="24"/>
      <c r="H340" s="9" t="n">
        <f aca="false">IF(B340="","",B340-$B$2+1)</f>
        <v>1543</v>
      </c>
    </row>
    <row r="341" customFormat="false" ht="16.5" hidden="false" customHeight="true" outlineLevel="0" collapsed="false">
      <c r="A341" s="9" t="n">
        <v>340</v>
      </c>
      <c r="B341" s="15" t="n">
        <v>41593</v>
      </c>
      <c r="C341" s="12" t="n">
        <v>600</v>
      </c>
      <c r="D341" s="9" t="s">
        <v>9</v>
      </c>
      <c r="E341" s="10"/>
      <c r="F341" s="13"/>
      <c r="G341" s="24"/>
      <c r="H341" s="9" t="n">
        <f aca="false">IF(B341="","",B341-$B$2+1)</f>
        <v>1549</v>
      </c>
    </row>
    <row r="342" customFormat="false" ht="16.5" hidden="false" customHeight="true" outlineLevel="0" collapsed="false">
      <c r="A342" s="9" t="n">
        <v>341</v>
      </c>
      <c r="B342" s="15" t="n">
        <v>41593</v>
      </c>
      <c r="C342" s="12" t="n">
        <v>310</v>
      </c>
      <c r="D342" s="9" t="s">
        <v>9</v>
      </c>
      <c r="E342" s="10"/>
      <c r="F342" s="13"/>
      <c r="G342" s="24"/>
      <c r="H342" s="9" t="n">
        <f aca="false">IF(B342="","",B342-$B$2+1)</f>
        <v>1549</v>
      </c>
    </row>
    <row r="343" customFormat="false" ht="16.5" hidden="false" customHeight="true" outlineLevel="0" collapsed="false">
      <c r="A343" s="9" t="n">
        <v>342</v>
      </c>
      <c r="B343" s="15" t="n">
        <v>41593</v>
      </c>
      <c r="C343" s="12" t="n">
        <v>390</v>
      </c>
      <c r="D343" s="9" t="s">
        <v>9</v>
      </c>
      <c r="E343" s="10"/>
      <c r="F343" s="13"/>
      <c r="G343" s="24"/>
      <c r="H343" s="9" t="n">
        <f aca="false">IF(B343="","",B343-$B$2+1)</f>
        <v>1549</v>
      </c>
    </row>
    <row r="344" customFormat="false" ht="16.5" hidden="false" customHeight="true" outlineLevel="0" collapsed="false">
      <c r="A344" s="9" t="n">
        <v>343</v>
      </c>
      <c r="B344" s="15" t="n">
        <v>41593</v>
      </c>
      <c r="C344" s="12" t="n">
        <v>350</v>
      </c>
      <c r="D344" s="9" t="s">
        <v>8</v>
      </c>
      <c r="E344" s="10"/>
      <c r="F344" s="13" t="s">
        <v>64</v>
      </c>
      <c r="G344" s="24"/>
      <c r="H344" s="9" t="n">
        <f aca="false">IF(B344="","",B344-$B$2+1)</f>
        <v>1549</v>
      </c>
    </row>
    <row r="345" customFormat="false" ht="16.5" hidden="false" customHeight="true" outlineLevel="0" collapsed="false">
      <c r="A345" s="9" t="n">
        <v>344</v>
      </c>
      <c r="B345" s="15" t="n">
        <v>41594</v>
      </c>
      <c r="C345" s="12" t="n">
        <v>340</v>
      </c>
      <c r="D345" s="9" t="s">
        <v>8</v>
      </c>
      <c r="E345" s="10"/>
      <c r="F345" s="13" t="s">
        <v>64</v>
      </c>
      <c r="G345" s="24"/>
      <c r="H345" s="9" t="n">
        <f aca="false">IF(B345="","",B345-$B$2+1)</f>
        <v>1550</v>
      </c>
    </row>
    <row r="346" customFormat="false" ht="16.5" hidden="false" customHeight="true" outlineLevel="0" collapsed="false">
      <c r="A346" s="9" t="n">
        <v>345</v>
      </c>
      <c r="B346" s="15" t="n">
        <v>41600</v>
      </c>
      <c r="C346" s="12" t="n">
        <v>310</v>
      </c>
      <c r="D346" s="9" t="s">
        <v>9</v>
      </c>
      <c r="E346" s="10"/>
      <c r="F346" s="13"/>
      <c r="G346" s="24"/>
      <c r="H346" s="9" t="n">
        <f aca="false">IF(B346="","",B346-$B$2+1)</f>
        <v>1556</v>
      </c>
    </row>
    <row r="347" customFormat="false" ht="16.5" hidden="false" customHeight="true" outlineLevel="0" collapsed="false">
      <c r="A347" s="9" t="n">
        <v>346</v>
      </c>
      <c r="B347" s="15" t="n">
        <v>41601</v>
      </c>
      <c r="C347" s="12" t="n">
        <v>690</v>
      </c>
      <c r="D347" s="9" t="s">
        <v>8</v>
      </c>
      <c r="E347" s="10"/>
      <c r="F347" s="13"/>
      <c r="G347" s="24"/>
      <c r="H347" s="9" t="n">
        <f aca="false">IF(B347="","",B347-$B$2+1)</f>
        <v>1557</v>
      </c>
    </row>
    <row r="348" customFormat="false" ht="16.5" hidden="false" customHeight="true" outlineLevel="0" collapsed="false">
      <c r="A348" s="9" t="n">
        <v>347</v>
      </c>
      <c r="B348" s="15" t="n">
        <v>41601</v>
      </c>
      <c r="C348" s="12" t="n">
        <v>580</v>
      </c>
      <c r="D348" s="9" t="s">
        <v>8</v>
      </c>
      <c r="E348" s="10"/>
      <c r="F348" s="13"/>
      <c r="G348" s="24"/>
      <c r="H348" s="9" t="n">
        <f aca="false">IF(B348="","",B348-$B$2+1)</f>
        <v>1557</v>
      </c>
    </row>
    <row r="349" customFormat="false" ht="16.5" hidden="false" customHeight="true" outlineLevel="0" collapsed="false">
      <c r="A349" s="9" t="n">
        <v>348</v>
      </c>
      <c r="B349" s="15" t="n">
        <v>41601</v>
      </c>
      <c r="C349" s="12" t="n">
        <v>860</v>
      </c>
      <c r="D349" s="9" t="s">
        <v>8</v>
      </c>
      <c r="E349" s="10"/>
      <c r="F349" s="13"/>
      <c r="G349" s="24"/>
      <c r="H349" s="9" t="n">
        <f aca="false">IF(B349="","",B349-$B$2+1)</f>
        <v>1557</v>
      </c>
    </row>
    <row r="350" customFormat="false" ht="16.5" hidden="false" customHeight="true" outlineLevel="0" collapsed="false">
      <c r="A350" s="9" t="n">
        <v>349</v>
      </c>
      <c r="B350" s="15" t="n">
        <v>41601</v>
      </c>
      <c r="C350" s="12" t="n">
        <v>650</v>
      </c>
      <c r="D350" s="9" t="s">
        <v>9</v>
      </c>
      <c r="E350" s="10"/>
      <c r="F350" s="13"/>
      <c r="G350" s="24"/>
      <c r="H350" s="9" t="n">
        <f aca="false">IF(B350="","",B350-$B$2+1)</f>
        <v>1557</v>
      </c>
    </row>
    <row r="351" customFormat="false" ht="16.5" hidden="false" customHeight="true" outlineLevel="0" collapsed="false">
      <c r="A351" s="9" t="n">
        <v>350</v>
      </c>
      <c r="B351" s="15" t="n">
        <v>41601</v>
      </c>
      <c r="C351" s="12" t="n">
        <v>580</v>
      </c>
      <c r="D351" s="9" t="s">
        <v>9</v>
      </c>
      <c r="E351" s="10"/>
      <c r="F351" s="13"/>
      <c r="G351" s="24"/>
      <c r="H351" s="9" t="n">
        <f aca="false">IF(B351="","",B351-$B$2+1)</f>
        <v>1557</v>
      </c>
    </row>
    <row r="352" customFormat="false" ht="16.5" hidden="false" customHeight="true" outlineLevel="0" collapsed="false">
      <c r="A352" s="9" t="n">
        <v>351</v>
      </c>
      <c r="B352" s="15" t="n">
        <v>41601</v>
      </c>
      <c r="C352" s="12" t="n">
        <v>540</v>
      </c>
      <c r="D352" s="9" t="s">
        <v>8</v>
      </c>
      <c r="E352" s="10"/>
      <c r="F352" s="13" t="s">
        <v>65</v>
      </c>
      <c r="G352" s="24"/>
      <c r="H352" s="9" t="n">
        <f aca="false">IF(B352="","",B352-$B$2+1)</f>
        <v>1557</v>
      </c>
    </row>
    <row r="353" customFormat="false" ht="16.5" hidden="false" customHeight="true" outlineLevel="0" collapsed="false">
      <c r="A353" s="9" t="n">
        <v>352</v>
      </c>
      <c r="B353" s="15" t="n">
        <v>41616</v>
      </c>
      <c r="C353" s="12" t="n">
        <v>710</v>
      </c>
      <c r="D353" s="9" t="s">
        <v>8</v>
      </c>
      <c r="E353" s="10"/>
      <c r="F353" s="13" t="s">
        <v>66</v>
      </c>
      <c r="G353" s="24"/>
      <c r="H353" s="9" t="n">
        <f aca="false">IF(B353="","",B353-$B$2+1)</f>
        <v>1572</v>
      </c>
    </row>
    <row r="354" customFormat="false" ht="16.5" hidden="false" customHeight="true" outlineLevel="0" collapsed="false">
      <c r="A354" s="9" t="n">
        <v>353</v>
      </c>
      <c r="B354" s="15" t="n">
        <v>41623</v>
      </c>
      <c r="C354" s="12" t="n">
        <v>480</v>
      </c>
      <c r="D354" s="9" t="s">
        <v>8</v>
      </c>
      <c r="E354" s="10"/>
      <c r="F354" s="13"/>
      <c r="G354" s="24"/>
      <c r="H354" s="9" t="n">
        <f aca="false">IF(B354="","",B354-$B$2+1)</f>
        <v>1579</v>
      </c>
    </row>
    <row r="355" customFormat="false" ht="16.5" hidden="false" customHeight="true" outlineLevel="0" collapsed="false">
      <c r="A355" s="9" t="n">
        <v>354</v>
      </c>
      <c r="B355" s="15" t="n">
        <v>41623</v>
      </c>
      <c r="C355" s="12" t="n">
        <v>620</v>
      </c>
      <c r="D355" s="9" t="s">
        <v>9</v>
      </c>
      <c r="E355" s="10"/>
      <c r="F355" s="13"/>
      <c r="G355" s="24"/>
      <c r="H355" s="9" t="n">
        <f aca="false">IF(B355="","",B355-$B$2+1)</f>
        <v>1579</v>
      </c>
    </row>
    <row r="356" customFormat="false" ht="16.5" hidden="false" customHeight="true" outlineLevel="0" collapsed="false">
      <c r="A356" s="9" t="n">
        <v>355</v>
      </c>
      <c r="B356" s="15" t="n">
        <v>41623</v>
      </c>
      <c r="C356" s="12" t="n">
        <v>390</v>
      </c>
      <c r="D356" s="9" t="s">
        <v>9</v>
      </c>
      <c r="E356" s="10"/>
      <c r="F356" s="13"/>
      <c r="G356" s="24"/>
      <c r="H356" s="9" t="n">
        <f aca="false">IF(B356="","",B356-$B$2+1)</f>
        <v>1579</v>
      </c>
    </row>
    <row r="357" customFormat="false" ht="16.5" hidden="false" customHeight="true" outlineLevel="0" collapsed="false">
      <c r="A357" s="9" t="n">
        <v>356</v>
      </c>
      <c r="B357" s="15" t="n">
        <v>41623</v>
      </c>
      <c r="C357" s="12" t="n">
        <v>680</v>
      </c>
      <c r="D357" s="9" t="s">
        <v>9</v>
      </c>
      <c r="E357" s="10"/>
      <c r="F357" s="13"/>
      <c r="G357" s="24"/>
      <c r="H357" s="9" t="n">
        <f aca="false">IF(B357="","",B357-$B$2+1)</f>
        <v>1579</v>
      </c>
    </row>
    <row r="358" customFormat="false" ht="16.5" hidden="false" customHeight="true" outlineLevel="0" collapsed="false">
      <c r="A358" s="9" t="n">
        <v>357</v>
      </c>
      <c r="B358" s="15" t="n">
        <v>41623</v>
      </c>
      <c r="C358" s="12" t="n">
        <v>590</v>
      </c>
      <c r="D358" s="9" t="s">
        <v>9</v>
      </c>
      <c r="E358" s="10"/>
      <c r="F358" s="13"/>
      <c r="G358" s="24"/>
      <c r="H358" s="9" t="n">
        <f aca="false">IF(B358="","",B358-$B$2+1)</f>
        <v>1579</v>
      </c>
    </row>
    <row r="359" customFormat="false" ht="16.5" hidden="false" customHeight="true" outlineLevel="0" collapsed="false">
      <c r="A359" s="9" t="n">
        <v>358</v>
      </c>
      <c r="B359" s="15" t="n">
        <v>41623</v>
      </c>
      <c r="C359" s="12" t="n">
        <v>700</v>
      </c>
      <c r="D359" s="9" t="s">
        <v>9</v>
      </c>
      <c r="E359" s="10"/>
      <c r="F359" s="13" t="s">
        <v>66</v>
      </c>
      <c r="G359" s="24"/>
      <c r="H359" s="9" t="n">
        <f aca="false">IF(B359="","",B359-$B$2+1)</f>
        <v>1579</v>
      </c>
    </row>
    <row r="360" customFormat="false" ht="16.5" hidden="false" customHeight="true" outlineLevel="0" collapsed="false">
      <c r="A360" s="9" t="n">
        <v>359</v>
      </c>
      <c r="B360" s="17" t="n">
        <v>41629</v>
      </c>
      <c r="C360" s="12" t="n">
        <v>590</v>
      </c>
      <c r="D360" s="9" t="s">
        <v>8</v>
      </c>
      <c r="E360" s="10"/>
      <c r="F360" s="13" t="s">
        <v>66</v>
      </c>
      <c r="G360" s="24"/>
      <c r="H360" s="9" t="n">
        <f aca="false">IF(B360="","",B360-$B$2+1)</f>
        <v>1585</v>
      </c>
    </row>
    <row r="361" customFormat="false" ht="16.5" hidden="false" customHeight="true" outlineLevel="0" collapsed="false">
      <c r="A361" s="9" t="n">
        <v>360</v>
      </c>
      <c r="B361" s="17" t="n">
        <v>41650</v>
      </c>
      <c r="C361" s="12" t="n">
        <v>460</v>
      </c>
      <c r="D361" s="9" t="s">
        <v>8</v>
      </c>
      <c r="E361" s="10"/>
      <c r="F361" s="13"/>
      <c r="G361" s="24"/>
      <c r="H361" s="9" t="n">
        <f aca="false">IF(B361="","",B361-$B$2+1)</f>
        <v>1606</v>
      </c>
    </row>
    <row r="362" customFormat="false" ht="16.5" hidden="false" customHeight="true" outlineLevel="0" collapsed="false">
      <c r="A362" s="9" t="n">
        <v>361</v>
      </c>
      <c r="B362" s="17" t="n">
        <v>41650</v>
      </c>
      <c r="C362" s="12" t="n">
        <v>640</v>
      </c>
      <c r="D362" s="9" t="s">
        <v>8</v>
      </c>
      <c r="E362" s="10"/>
      <c r="F362" s="13"/>
      <c r="G362" s="24"/>
      <c r="H362" s="9" t="n">
        <f aca="false">IF(B362="","",B362-$B$2+1)</f>
        <v>1606</v>
      </c>
    </row>
    <row r="363" customFormat="false" ht="16.5" hidden="false" customHeight="true" outlineLevel="0" collapsed="false">
      <c r="A363" s="9" t="n">
        <v>362</v>
      </c>
      <c r="B363" s="17" t="n">
        <v>41650</v>
      </c>
      <c r="C363" s="12" t="n">
        <v>310</v>
      </c>
      <c r="D363" s="9" t="s">
        <v>9</v>
      </c>
      <c r="E363" s="10"/>
      <c r="F363" s="13"/>
      <c r="G363" s="24"/>
      <c r="H363" s="9" t="n">
        <f aca="false">IF(B363="","",B363-$B$2+1)</f>
        <v>1606</v>
      </c>
    </row>
    <row r="364" customFormat="false" ht="16.5" hidden="false" customHeight="true" outlineLevel="0" collapsed="false">
      <c r="A364" s="9" t="n">
        <v>363</v>
      </c>
      <c r="B364" s="17" t="n">
        <v>41650</v>
      </c>
      <c r="C364" s="12" t="n">
        <v>1060</v>
      </c>
      <c r="D364" s="9" t="s">
        <v>8</v>
      </c>
      <c r="E364" s="10"/>
      <c r="F364" s="13"/>
      <c r="G364" s="24"/>
      <c r="H364" s="9" t="n">
        <f aca="false">IF(B364="","",B364-$B$2+1)</f>
        <v>1606</v>
      </c>
    </row>
    <row r="365" customFormat="false" ht="16.5" hidden="false" customHeight="true" outlineLevel="0" collapsed="false">
      <c r="A365" s="9" t="n">
        <v>364</v>
      </c>
      <c r="B365" s="17" t="n">
        <v>41651</v>
      </c>
      <c r="C365" s="12" t="n">
        <v>910</v>
      </c>
      <c r="D365" s="9" t="s">
        <v>8</v>
      </c>
      <c r="E365" s="10"/>
      <c r="F365" s="13"/>
      <c r="G365" s="24"/>
      <c r="H365" s="9" t="n">
        <f aca="false">IF(B365="","",B365-$B$2+1)</f>
        <v>1607</v>
      </c>
    </row>
    <row r="366" customFormat="false" ht="16.5" hidden="false" customHeight="true" outlineLevel="0" collapsed="false">
      <c r="A366" s="9" t="n">
        <v>365</v>
      </c>
      <c r="B366" s="17" t="n">
        <v>41651</v>
      </c>
      <c r="C366" s="12" t="n">
        <v>320</v>
      </c>
      <c r="D366" s="9" t="s">
        <v>8</v>
      </c>
      <c r="E366" s="10"/>
      <c r="F366" s="13" t="s">
        <v>66</v>
      </c>
      <c r="G366" s="24"/>
      <c r="H366" s="9" t="n">
        <f aca="false">IF(B366="","",B366-$B$2+1)</f>
        <v>1607</v>
      </c>
    </row>
    <row r="367" customFormat="false" ht="16.5" hidden="false" customHeight="true" outlineLevel="0" collapsed="false">
      <c r="A367" s="9" t="n">
        <v>366</v>
      </c>
      <c r="B367" s="17" t="n">
        <v>41673</v>
      </c>
      <c r="C367" s="12" t="n">
        <v>620</v>
      </c>
      <c r="D367" s="9" t="s">
        <v>9</v>
      </c>
      <c r="E367" s="10"/>
      <c r="F367" s="13"/>
      <c r="G367" s="24"/>
      <c r="H367" s="9" t="n">
        <f aca="false">IF(B367="","",B367-$B$2+1)</f>
        <v>1629</v>
      </c>
    </row>
    <row r="368" customFormat="false" ht="16.5" hidden="false" customHeight="true" outlineLevel="0" collapsed="false">
      <c r="A368" s="9" t="n">
        <v>367</v>
      </c>
      <c r="B368" s="17" t="n">
        <v>41673</v>
      </c>
      <c r="C368" s="12" t="n">
        <v>510</v>
      </c>
      <c r="D368" s="9" t="s">
        <v>8</v>
      </c>
      <c r="E368" s="10"/>
      <c r="F368" s="13"/>
      <c r="G368" s="24"/>
      <c r="H368" s="9" t="n">
        <f aca="false">IF(B368="","",B368-$B$2+1)</f>
        <v>1629</v>
      </c>
    </row>
    <row r="369" customFormat="false" ht="16.5" hidden="false" customHeight="true" outlineLevel="0" collapsed="false">
      <c r="A369" s="9" t="n">
        <v>368</v>
      </c>
      <c r="B369" s="17" t="n">
        <v>41673</v>
      </c>
      <c r="C369" s="12" t="n">
        <v>460</v>
      </c>
      <c r="D369" s="9" t="s">
        <v>9</v>
      </c>
      <c r="E369" s="10"/>
      <c r="F369" s="13" t="s">
        <v>66</v>
      </c>
      <c r="G369" s="24"/>
      <c r="H369" s="9" t="n">
        <f aca="false">IF(B369="","",B369-$B$2+1)</f>
        <v>1629</v>
      </c>
    </row>
    <row r="370" customFormat="false" ht="16.5" hidden="false" customHeight="true" outlineLevel="0" collapsed="false">
      <c r="A370" s="9" t="n">
        <v>369</v>
      </c>
      <c r="B370" s="17" t="n">
        <v>41686</v>
      </c>
      <c r="C370" s="12" t="n">
        <v>370</v>
      </c>
      <c r="D370" s="9" t="s">
        <v>9</v>
      </c>
      <c r="E370" s="10"/>
      <c r="F370" s="13"/>
      <c r="G370" s="24"/>
      <c r="H370" s="9" t="n">
        <f aca="false">IF(B370="","",B370-$B$2+1)</f>
        <v>1642</v>
      </c>
    </row>
    <row r="371" customFormat="false" ht="16.5" hidden="false" customHeight="true" outlineLevel="0" collapsed="false">
      <c r="A371" s="9" t="n">
        <v>370</v>
      </c>
      <c r="B371" s="17" t="n">
        <v>41686</v>
      </c>
      <c r="C371" s="12" t="n">
        <v>520</v>
      </c>
      <c r="D371" s="9" t="s">
        <v>9</v>
      </c>
      <c r="E371" s="10"/>
      <c r="F371" s="13"/>
      <c r="G371" s="24"/>
      <c r="H371" s="9" t="n">
        <f aca="false">IF(B371="","",B371-$B$2+1)</f>
        <v>1642</v>
      </c>
    </row>
    <row r="372" customFormat="false" ht="16.5" hidden="false" customHeight="true" outlineLevel="0" collapsed="false">
      <c r="A372" s="9" t="n">
        <v>371</v>
      </c>
      <c r="B372" s="17" t="n">
        <v>41686</v>
      </c>
      <c r="C372" s="12" t="n">
        <v>970</v>
      </c>
      <c r="D372" s="9" t="s">
        <v>9</v>
      </c>
      <c r="E372" s="10"/>
      <c r="F372" s="13"/>
      <c r="G372" s="24"/>
      <c r="H372" s="9" t="n">
        <f aca="false">IF(B372="","",B372-$B$2+1)</f>
        <v>1642</v>
      </c>
    </row>
    <row r="373" customFormat="false" ht="16.5" hidden="false" customHeight="true" outlineLevel="0" collapsed="false">
      <c r="A373" s="9" t="n">
        <v>372</v>
      </c>
      <c r="B373" s="17" t="n">
        <v>41686</v>
      </c>
      <c r="C373" s="12" t="n">
        <v>600</v>
      </c>
      <c r="D373" s="9" t="s">
        <v>9</v>
      </c>
      <c r="E373" s="10"/>
      <c r="F373" s="13" t="s">
        <v>67</v>
      </c>
      <c r="G373" s="24"/>
      <c r="H373" s="9" t="n">
        <f aca="false">IF(B373="","",B373-$B$2+1)</f>
        <v>1642</v>
      </c>
    </row>
    <row r="374" customFormat="false" ht="16.5" hidden="false" customHeight="true" outlineLevel="0" collapsed="false">
      <c r="A374" s="9" t="n">
        <v>373</v>
      </c>
      <c r="B374" s="17" t="n">
        <v>41692</v>
      </c>
      <c r="C374" s="12" t="n">
        <v>350</v>
      </c>
      <c r="D374" s="9" t="s">
        <v>9</v>
      </c>
      <c r="E374" s="10"/>
      <c r="F374" s="13"/>
      <c r="G374" s="24"/>
      <c r="H374" s="9" t="n">
        <f aca="false">IF(B374="","",B374-$B$2+1)</f>
        <v>1648</v>
      </c>
    </row>
    <row r="375" customFormat="false" ht="16.5" hidden="false" customHeight="true" outlineLevel="0" collapsed="false">
      <c r="A375" s="9" t="n">
        <v>374</v>
      </c>
      <c r="B375" s="17" t="n">
        <v>41692</v>
      </c>
      <c r="C375" s="12" t="n">
        <v>470</v>
      </c>
      <c r="D375" s="9" t="s">
        <v>9</v>
      </c>
      <c r="E375" s="10"/>
      <c r="F375" s="13"/>
      <c r="G375" s="24"/>
      <c r="H375" s="9" t="n">
        <f aca="false">IF(B375="","",B375-$B$2+1)</f>
        <v>1648</v>
      </c>
    </row>
    <row r="376" customFormat="false" ht="16.5" hidden="false" customHeight="true" outlineLevel="0" collapsed="false">
      <c r="A376" s="9" t="n">
        <v>375</v>
      </c>
      <c r="B376" s="17" t="n">
        <v>41693</v>
      </c>
      <c r="C376" s="12" t="n">
        <v>720</v>
      </c>
      <c r="D376" s="9" t="s">
        <v>9</v>
      </c>
      <c r="E376" s="10"/>
      <c r="F376" s="13"/>
      <c r="G376" s="24"/>
      <c r="H376" s="9" t="n">
        <f aca="false">IF(B376="","",B376-$B$2+1)</f>
        <v>1649</v>
      </c>
    </row>
    <row r="377" customFormat="false" ht="16.5" hidden="false" customHeight="true" outlineLevel="0" collapsed="false">
      <c r="A377" s="9" t="n">
        <v>376</v>
      </c>
      <c r="B377" s="17" t="n">
        <v>41693</v>
      </c>
      <c r="C377" s="12" t="n">
        <v>360</v>
      </c>
      <c r="D377" s="9" t="s">
        <v>9</v>
      </c>
      <c r="E377" s="10"/>
      <c r="F377" s="13" t="s">
        <v>68</v>
      </c>
      <c r="G377" s="24"/>
      <c r="H377" s="9" t="n">
        <f aca="false">IF(B377="","",B377-$B$2+1)</f>
        <v>1649</v>
      </c>
    </row>
    <row r="378" customFormat="false" ht="16.5" hidden="false" customHeight="true" outlineLevel="0" collapsed="false">
      <c r="A378" s="9" t="n">
        <v>377</v>
      </c>
      <c r="B378" s="17" t="n">
        <v>41713</v>
      </c>
      <c r="C378" s="12" t="n">
        <v>630</v>
      </c>
      <c r="D378" s="9" t="s">
        <v>9</v>
      </c>
      <c r="E378" s="10"/>
      <c r="F378" s="13"/>
      <c r="G378" s="24"/>
      <c r="H378" s="9" t="n">
        <f aca="false">IF(B378="","",B378-$B$2+1)</f>
        <v>1669</v>
      </c>
    </row>
    <row r="379" customFormat="false" ht="16.5" hidden="false" customHeight="true" outlineLevel="0" collapsed="false">
      <c r="A379" s="9" t="n">
        <v>378</v>
      </c>
      <c r="B379" s="17" t="n">
        <v>41713</v>
      </c>
      <c r="C379" s="12" t="n">
        <v>870</v>
      </c>
      <c r="D379" s="9" t="s">
        <v>8</v>
      </c>
      <c r="E379" s="10"/>
      <c r="F379" s="13"/>
      <c r="G379" s="24"/>
      <c r="H379" s="9" t="n">
        <f aca="false">IF(B379="","",B379-$B$2+1)</f>
        <v>1669</v>
      </c>
    </row>
    <row r="380" customFormat="false" ht="16.5" hidden="false" customHeight="true" outlineLevel="0" collapsed="false">
      <c r="A380" s="9" t="n">
        <v>379</v>
      </c>
      <c r="B380" s="17" t="n">
        <v>41713</v>
      </c>
      <c r="C380" s="12" t="n">
        <v>370</v>
      </c>
      <c r="D380" s="9" t="s">
        <v>9</v>
      </c>
      <c r="E380" s="10"/>
      <c r="F380" s="13"/>
      <c r="G380" s="24"/>
      <c r="H380" s="9" t="n">
        <f aca="false">IF(B380="","",B380-$B$2+1)</f>
        <v>1669</v>
      </c>
    </row>
    <row r="381" customFormat="false" ht="16.5" hidden="false" customHeight="true" outlineLevel="0" collapsed="false">
      <c r="A381" s="9" t="n">
        <v>380</v>
      </c>
      <c r="B381" s="17" t="n">
        <v>41713</v>
      </c>
      <c r="C381" s="12" t="n">
        <v>610</v>
      </c>
      <c r="D381" s="9" t="s">
        <v>9</v>
      </c>
      <c r="E381" s="10"/>
      <c r="F381" s="13"/>
      <c r="G381" s="24"/>
      <c r="H381" s="9" t="n">
        <f aca="false">IF(B381="","",B381-$B$2+1)</f>
        <v>1669</v>
      </c>
    </row>
    <row r="382" customFormat="false" ht="16.5" hidden="false" customHeight="true" outlineLevel="0" collapsed="false">
      <c r="A382" s="9" t="n">
        <v>381</v>
      </c>
      <c r="B382" s="17" t="n">
        <v>41713</v>
      </c>
      <c r="C382" s="12" t="n">
        <v>660</v>
      </c>
      <c r="D382" s="9" t="s">
        <v>9</v>
      </c>
      <c r="E382" s="10"/>
      <c r="F382" s="13"/>
      <c r="G382" s="24"/>
      <c r="H382" s="9" t="n">
        <f aca="false">IF(B382="","",B382-$B$2+1)</f>
        <v>1669</v>
      </c>
    </row>
    <row r="383" customFormat="false" ht="16.5" hidden="false" customHeight="true" outlineLevel="0" collapsed="false">
      <c r="A383" s="9" t="n">
        <v>382</v>
      </c>
      <c r="B383" s="17" t="n">
        <v>41713</v>
      </c>
      <c r="C383" s="12" t="n">
        <v>1300</v>
      </c>
      <c r="D383" s="9" t="s">
        <v>8</v>
      </c>
      <c r="E383" s="10"/>
      <c r="F383" s="13"/>
      <c r="G383" s="24"/>
      <c r="H383" s="9" t="n">
        <f aca="false">IF(B383="","",B383-$B$2+1)</f>
        <v>1669</v>
      </c>
    </row>
    <row r="384" customFormat="false" ht="16.5" hidden="false" customHeight="true" outlineLevel="0" collapsed="false">
      <c r="A384" s="9" t="n">
        <v>383</v>
      </c>
      <c r="B384" s="17" t="n">
        <v>41714</v>
      </c>
      <c r="C384" s="12" t="n">
        <v>940</v>
      </c>
      <c r="D384" s="9" t="s">
        <v>9</v>
      </c>
      <c r="E384" s="10"/>
      <c r="F384" s="13" t="s">
        <v>69</v>
      </c>
      <c r="G384" s="24"/>
      <c r="H384" s="9" t="n">
        <f aca="false">IF(B384="","",B384-$B$2+1)</f>
        <v>1670</v>
      </c>
    </row>
    <row r="385" customFormat="false" ht="16.5" hidden="false" customHeight="true" outlineLevel="0" collapsed="false">
      <c r="A385" s="9" t="n">
        <v>384</v>
      </c>
      <c r="B385" s="17" t="n">
        <v>41720</v>
      </c>
      <c r="C385" s="12" t="n">
        <v>320</v>
      </c>
      <c r="D385" s="9" t="s">
        <v>9</v>
      </c>
      <c r="E385" s="10"/>
      <c r="F385" s="13"/>
      <c r="G385" s="24"/>
      <c r="H385" s="9" t="n">
        <f aca="false">IF(B385="","",B385-$B$2+1)</f>
        <v>1676</v>
      </c>
    </row>
    <row r="386" customFormat="false" ht="16.5" hidden="false" customHeight="true" outlineLevel="0" collapsed="false">
      <c r="A386" s="9" t="n">
        <v>385</v>
      </c>
      <c r="B386" s="17" t="n">
        <v>41720</v>
      </c>
      <c r="C386" s="12" t="n">
        <v>1140</v>
      </c>
      <c r="D386" s="9" t="s">
        <v>9</v>
      </c>
      <c r="E386" s="10"/>
      <c r="F386" s="13"/>
      <c r="G386" s="24"/>
      <c r="H386" s="9" t="n">
        <f aca="false">IF(B386="","",B386-$B$2+1)</f>
        <v>1676</v>
      </c>
    </row>
    <row r="387" customFormat="false" ht="16.5" hidden="false" customHeight="true" outlineLevel="0" collapsed="false">
      <c r="A387" s="9" t="n">
        <v>386</v>
      </c>
      <c r="B387" s="17" t="n">
        <v>41721</v>
      </c>
      <c r="C387" s="12" t="n">
        <v>690</v>
      </c>
      <c r="D387" s="9" t="s">
        <v>8</v>
      </c>
      <c r="E387" s="10"/>
      <c r="F387" s="13"/>
      <c r="G387" s="24"/>
      <c r="H387" s="9" t="n">
        <f aca="false">IF(B387="","",B387-$B$2+1)</f>
        <v>1677</v>
      </c>
    </row>
    <row r="388" customFormat="false" ht="16.5" hidden="false" customHeight="true" outlineLevel="0" collapsed="false">
      <c r="A388" s="9" t="n">
        <v>387</v>
      </c>
      <c r="B388" s="17" t="n">
        <v>41721</v>
      </c>
      <c r="C388" s="12" t="n">
        <v>940</v>
      </c>
      <c r="D388" s="9" t="s">
        <v>9</v>
      </c>
      <c r="E388" s="10"/>
      <c r="F388" s="13"/>
      <c r="G388" s="24"/>
      <c r="H388" s="9" t="n">
        <f aca="false">IF(B388="","",B388-$B$2+1)</f>
        <v>1677</v>
      </c>
    </row>
    <row r="389" customFormat="false" ht="16.5" hidden="false" customHeight="true" outlineLevel="0" collapsed="false">
      <c r="A389" s="9" t="n">
        <v>388</v>
      </c>
      <c r="B389" s="17" t="n">
        <v>41721</v>
      </c>
      <c r="C389" s="12" t="n">
        <v>1070</v>
      </c>
      <c r="D389" s="9" t="s">
        <v>8</v>
      </c>
      <c r="E389" s="10"/>
      <c r="F389" s="13"/>
      <c r="G389" s="24"/>
      <c r="H389" s="9" t="n">
        <f aca="false">IF(B389="","",B389-$B$2+1)</f>
        <v>1677</v>
      </c>
    </row>
    <row r="390" customFormat="false" ht="16.5" hidden="false" customHeight="true" outlineLevel="0" collapsed="false">
      <c r="A390" s="9" t="n">
        <v>389</v>
      </c>
      <c r="B390" s="17" t="n">
        <v>41721</v>
      </c>
      <c r="C390" s="12" t="n">
        <v>440</v>
      </c>
      <c r="D390" s="9" t="s">
        <v>8</v>
      </c>
      <c r="E390" s="10"/>
      <c r="F390" s="13"/>
      <c r="G390" s="24"/>
      <c r="H390" s="9" t="n">
        <f aca="false">IF(B390="","",B390-$B$2+1)</f>
        <v>1677</v>
      </c>
    </row>
    <row r="391" customFormat="false" ht="16.5" hidden="false" customHeight="true" outlineLevel="0" collapsed="false">
      <c r="A391" s="9" t="n">
        <v>390</v>
      </c>
      <c r="B391" s="17" t="n">
        <v>41721</v>
      </c>
      <c r="C391" s="12" t="n">
        <v>1450</v>
      </c>
      <c r="D391" s="9" t="s">
        <v>8</v>
      </c>
      <c r="E391" s="10"/>
      <c r="F391" s="13" t="s">
        <v>70</v>
      </c>
      <c r="G391" s="24"/>
      <c r="H391" s="9" t="n">
        <f aca="false">IF(B391="","",B391-$B$2+1)</f>
        <v>1677</v>
      </c>
    </row>
    <row r="392" customFormat="false" ht="16.5" hidden="false" customHeight="true" outlineLevel="0" collapsed="false">
      <c r="A392" s="9" t="n">
        <v>391</v>
      </c>
      <c r="B392" s="17" t="n">
        <v>41734</v>
      </c>
      <c r="C392" s="12" t="n">
        <v>300</v>
      </c>
      <c r="D392" s="9" t="s">
        <v>8</v>
      </c>
      <c r="E392" s="10"/>
      <c r="F392" s="13"/>
      <c r="G392" s="24"/>
      <c r="H392" s="9" t="n">
        <f aca="false">IF(B392="","",B392-$B$2+1)</f>
        <v>1690</v>
      </c>
    </row>
    <row r="393" customFormat="false" ht="16.5" hidden="false" customHeight="true" outlineLevel="0" collapsed="false">
      <c r="A393" s="9" t="n">
        <v>392</v>
      </c>
      <c r="B393" s="17" t="n">
        <v>41740</v>
      </c>
      <c r="C393" s="12" t="n">
        <v>1230</v>
      </c>
      <c r="D393" s="9" t="s">
        <v>9</v>
      </c>
      <c r="E393" s="10"/>
      <c r="F393" s="13"/>
      <c r="G393" s="24"/>
      <c r="H393" s="9" t="n">
        <f aca="false">IF(B393="","",B393-$B$2+1)</f>
        <v>1696</v>
      </c>
    </row>
    <row r="394" customFormat="false" ht="16.5" hidden="false" customHeight="true" outlineLevel="0" collapsed="false">
      <c r="A394" s="9" t="n">
        <v>393</v>
      </c>
      <c r="B394" s="17" t="n">
        <v>41740</v>
      </c>
      <c r="C394" s="12" t="n">
        <v>2290</v>
      </c>
      <c r="D394" s="9" t="s">
        <v>8</v>
      </c>
      <c r="E394" s="10"/>
      <c r="F394" s="13"/>
      <c r="G394" s="24"/>
      <c r="H394" s="9" t="n">
        <f aca="false">IF(B394="","",B394-$B$2+1)</f>
        <v>1696</v>
      </c>
    </row>
    <row r="395" customFormat="false" ht="16.5" hidden="false" customHeight="true" outlineLevel="0" collapsed="false">
      <c r="A395" s="9" t="n">
        <v>394</v>
      </c>
      <c r="B395" s="17" t="n">
        <v>41740</v>
      </c>
      <c r="C395" s="12" t="n">
        <v>1680</v>
      </c>
      <c r="D395" s="9" t="s">
        <v>8</v>
      </c>
      <c r="E395" s="10"/>
      <c r="F395" s="13"/>
      <c r="G395" s="24"/>
      <c r="H395" s="9" t="n">
        <f aca="false">IF(B395="","",B395-$B$2+1)</f>
        <v>1696</v>
      </c>
    </row>
    <row r="396" customFormat="false" ht="16.5" hidden="false" customHeight="true" outlineLevel="0" collapsed="false">
      <c r="A396" s="9" t="n">
        <v>395</v>
      </c>
      <c r="B396" s="17" t="n">
        <v>41740</v>
      </c>
      <c r="C396" s="12" t="n">
        <v>2150</v>
      </c>
      <c r="D396" s="9" t="s">
        <v>8</v>
      </c>
      <c r="E396" s="10"/>
      <c r="F396" s="13"/>
      <c r="G396" s="24"/>
      <c r="H396" s="9" t="n">
        <f aca="false">IF(B396="","",B396-$B$2+1)</f>
        <v>1696</v>
      </c>
    </row>
    <row r="397" customFormat="false" ht="16.5" hidden="false" customHeight="true" outlineLevel="0" collapsed="false">
      <c r="A397" s="9" t="n">
        <v>396</v>
      </c>
      <c r="B397" s="17" t="n">
        <v>41740</v>
      </c>
      <c r="C397" s="12" t="n">
        <v>1340</v>
      </c>
      <c r="D397" s="9" t="s">
        <v>8</v>
      </c>
      <c r="E397" s="10"/>
      <c r="F397" s="13"/>
      <c r="G397" s="24"/>
      <c r="H397" s="9" t="n">
        <f aca="false">IF(B397="","",B397-$B$2+1)</f>
        <v>1696</v>
      </c>
    </row>
    <row r="398" customFormat="false" ht="16.5" hidden="false" customHeight="true" outlineLevel="0" collapsed="false">
      <c r="A398" s="9" t="n">
        <v>397</v>
      </c>
      <c r="B398" s="17" t="n">
        <v>41740</v>
      </c>
      <c r="C398" s="12" t="n">
        <v>410</v>
      </c>
      <c r="D398" s="9" t="s">
        <v>8</v>
      </c>
      <c r="E398" s="10"/>
      <c r="F398" s="13" t="s">
        <v>71</v>
      </c>
      <c r="G398" s="24"/>
      <c r="H398" s="9" t="n">
        <f aca="false">IF(B398="","",B398-$B$2+1)</f>
        <v>1696</v>
      </c>
    </row>
    <row r="399" customFormat="false" ht="16.5" hidden="false" customHeight="true" outlineLevel="0" collapsed="false">
      <c r="A399" s="9" t="n">
        <v>398</v>
      </c>
      <c r="B399" s="17" t="n">
        <v>41755</v>
      </c>
      <c r="C399" s="12" t="n">
        <v>360</v>
      </c>
      <c r="D399" s="9" t="s">
        <v>9</v>
      </c>
      <c r="E399" s="10"/>
      <c r="F399" s="13"/>
      <c r="G399" s="24"/>
      <c r="H399" s="9" t="n">
        <f aca="false">IF(B399="","",B399-$B$2+1)</f>
        <v>1711</v>
      </c>
    </row>
    <row r="400" customFormat="false" ht="16.5" hidden="false" customHeight="true" outlineLevel="0" collapsed="false">
      <c r="A400" s="9" t="n">
        <v>399</v>
      </c>
      <c r="B400" s="17" t="n">
        <v>41755</v>
      </c>
      <c r="C400" s="12" t="n">
        <v>530</v>
      </c>
      <c r="D400" s="9" t="s">
        <v>9</v>
      </c>
      <c r="E400" s="10"/>
      <c r="F400" s="13"/>
      <c r="G400" s="24"/>
      <c r="H400" s="9" t="n">
        <f aca="false">IF(B400="","",B400-$B$2+1)</f>
        <v>1711</v>
      </c>
    </row>
    <row r="401" customFormat="false" ht="16.5" hidden="false" customHeight="true" outlineLevel="0" collapsed="false">
      <c r="A401" s="9" t="n">
        <v>400</v>
      </c>
      <c r="B401" s="17" t="n">
        <v>41755</v>
      </c>
      <c r="C401" s="12" t="n">
        <v>310</v>
      </c>
      <c r="D401" s="9" t="s">
        <v>8</v>
      </c>
      <c r="E401" s="10"/>
      <c r="F401" s="13" t="s">
        <v>72</v>
      </c>
      <c r="G401" s="24"/>
      <c r="H401" s="9" t="n">
        <f aca="false">IF(B401="","",B401-$B$2+1)</f>
        <v>1711</v>
      </c>
    </row>
    <row r="402" customFormat="false" ht="16.5" hidden="false" customHeight="true" outlineLevel="0" collapsed="false">
      <c r="A402" s="9" t="n">
        <v>401</v>
      </c>
      <c r="B402" s="17" t="n">
        <v>41768</v>
      </c>
      <c r="C402" s="12" t="n">
        <v>1120</v>
      </c>
      <c r="D402" s="9" t="s">
        <v>9</v>
      </c>
      <c r="E402" s="10"/>
      <c r="F402" s="13"/>
      <c r="G402" s="24"/>
      <c r="H402" s="9" t="n">
        <f aca="false">IF(B402="","",B402-$B$2+1)</f>
        <v>1724</v>
      </c>
    </row>
    <row r="403" customFormat="false" ht="16.5" hidden="false" customHeight="true" outlineLevel="0" collapsed="false">
      <c r="A403" s="9" t="n">
        <v>402</v>
      </c>
      <c r="B403" s="17" t="n">
        <v>41768</v>
      </c>
      <c r="C403" s="12" t="n">
        <v>320</v>
      </c>
      <c r="D403" s="9" t="s">
        <v>9</v>
      </c>
      <c r="E403" s="10"/>
      <c r="F403" s="13" t="s">
        <v>73</v>
      </c>
      <c r="G403" s="24"/>
      <c r="H403" s="9" t="n">
        <f aca="false">IF(B403="","",B403-$B$2+1)</f>
        <v>1724</v>
      </c>
    </row>
    <row r="404" customFormat="false" ht="16.5" hidden="false" customHeight="true" outlineLevel="0" collapsed="false">
      <c r="A404" s="9" t="n">
        <v>403</v>
      </c>
      <c r="B404" s="17" t="n">
        <v>41776</v>
      </c>
      <c r="C404" s="12" t="n">
        <v>1470</v>
      </c>
      <c r="D404" s="9" t="s">
        <v>9</v>
      </c>
      <c r="E404" s="10"/>
      <c r="F404" s="13"/>
      <c r="G404" s="24"/>
      <c r="H404" s="9" t="n">
        <f aca="false">IF(B404="","",B404-$B$2+1)</f>
        <v>1732</v>
      </c>
    </row>
    <row r="405" customFormat="false" ht="16.5" hidden="false" customHeight="true" outlineLevel="0" collapsed="false">
      <c r="A405" s="9" t="n">
        <v>404</v>
      </c>
      <c r="B405" s="17" t="n">
        <v>41776</v>
      </c>
      <c r="C405" s="12" t="n">
        <v>1330</v>
      </c>
      <c r="D405" s="9" t="s">
        <v>9</v>
      </c>
      <c r="E405" s="10"/>
      <c r="F405" s="13"/>
      <c r="G405" s="24"/>
      <c r="H405" s="9" t="n">
        <f aca="false">IF(B405="","",B405-$B$2+1)</f>
        <v>1732</v>
      </c>
    </row>
    <row r="406" customFormat="false" ht="16.5" hidden="false" customHeight="true" outlineLevel="0" collapsed="false">
      <c r="A406" s="9" t="n">
        <v>405</v>
      </c>
      <c r="B406" s="17" t="n">
        <v>41776</v>
      </c>
      <c r="C406" s="12" t="n">
        <v>1240</v>
      </c>
      <c r="D406" s="9" t="s">
        <v>9</v>
      </c>
      <c r="E406" s="10"/>
      <c r="F406" s="13"/>
      <c r="G406" s="24"/>
      <c r="H406" s="9" t="n">
        <f aca="false">IF(B406="","",B406-$B$2+1)</f>
        <v>1732</v>
      </c>
    </row>
    <row r="407" customFormat="false" ht="16.5" hidden="false" customHeight="true" outlineLevel="0" collapsed="false">
      <c r="A407" s="9" t="n">
        <v>406</v>
      </c>
      <c r="B407" s="17" t="n">
        <v>41777</v>
      </c>
      <c r="C407" s="12" t="n">
        <v>1200</v>
      </c>
      <c r="D407" s="9" t="s">
        <v>9</v>
      </c>
      <c r="E407" s="10"/>
      <c r="F407" s="13" t="s">
        <v>74</v>
      </c>
      <c r="G407" s="24"/>
      <c r="H407" s="9" t="n">
        <f aca="false">IF(B407="","",B407-$B$2+1)</f>
        <v>1733</v>
      </c>
    </row>
    <row r="408" customFormat="false" ht="16.5" hidden="false" customHeight="true" outlineLevel="0" collapsed="false">
      <c r="A408" s="9" t="n">
        <v>407</v>
      </c>
      <c r="B408" s="17" t="n">
        <v>41782</v>
      </c>
      <c r="C408" s="12" t="n">
        <v>900</v>
      </c>
      <c r="D408" s="9" t="s">
        <v>8</v>
      </c>
      <c r="E408" s="10"/>
      <c r="F408" s="13"/>
      <c r="G408" s="24"/>
      <c r="H408" s="9" t="n">
        <f aca="false">IF(B408="","",B408-$B$2+1)</f>
        <v>1738</v>
      </c>
    </row>
    <row r="409" customFormat="false" ht="16.5" hidden="false" customHeight="true" outlineLevel="0" collapsed="false">
      <c r="A409" s="9" t="n">
        <v>408</v>
      </c>
      <c r="B409" s="17" t="n">
        <v>41782</v>
      </c>
      <c r="C409" s="12" t="n">
        <v>2770</v>
      </c>
      <c r="D409" s="9" t="s">
        <v>8</v>
      </c>
      <c r="E409" s="10"/>
      <c r="F409" s="13"/>
      <c r="G409" s="24"/>
      <c r="H409" s="9" t="n">
        <f aca="false">IF(B409="","",B409-$B$2+1)</f>
        <v>1738</v>
      </c>
    </row>
    <row r="410" customFormat="false" ht="16.5" hidden="false" customHeight="true" outlineLevel="0" collapsed="false">
      <c r="A410" s="9" t="n">
        <v>409</v>
      </c>
      <c r="B410" s="17" t="n">
        <v>41783</v>
      </c>
      <c r="C410" s="12" t="n">
        <v>320</v>
      </c>
      <c r="D410" s="9" t="s">
        <v>9</v>
      </c>
      <c r="E410" s="10"/>
      <c r="F410" s="13" t="s">
        <v>75</v>
      </c>
      <c r="G410" s="24"/>
      <c r="H410" s="9" t="n">
        <f aca="false">IF(B410="","",B410-$B$2+1)</f>
        <v>1739</v>
      </c>
    </row>
    <row r="411" customFormat="false" ht="16.5" hidden="false" customHeight="true" outlineLevel="0" collapsed="false">
      <c r="A411" s="9" t="n">
        <v>410</v>
      </c>
      <c r="B411" s="17" t="n">
        <v>41790</v>
      </c>
      <c r="C411" s="12" t="n">
        <v>590</v>
      </c>
      <c r="D411" s="9" t="s">
        <v>9</v>
      </c>
      <c r="E411" s="10"/>
      <c r="F411" s="13"/>
      <c r="G411" s="24"/>
      <c r="H411" s="9" t="n">
        <f aca="false">IF(B411="","",B411-$B$2+1)</f>
        <v>1746</v>
      </c>
    </row>
    <row r="412" customFormat="false" ht="16.5" hidden="false" customHeight="true" outlineLevel="0" collapsed="false">
      <c r="A412" s="9" t="n">
        <v>411</v>
      </c>
      <c r="B412" s="17" t="n">
        <v>41790</v>
      </c>
      <c r="C412" s="12" t="n">
        <v>310</v>
      </c>
      <c r="D412" s="9" t="s">
        <v>9</v>
      </c>
      <c r="E412" s="10"/>
      <c r="F412" s="13"/>
      <c r="G412" s="24"/>
      <c r="H412" s="9" t="n">
        <f aca="false">IF(B412="","",B412-$B$2+1)</f>
        <v>1746</v>
      </c>
    </row>
    <row r="413" customFormat="false" ht="16.5" hidden="false" customHeight="true" outlineLevel="0" collapsed="false">
      <c r="A413" s="9" t="n">
        <v>412</v>
      </c>
      <c r="B413" s="17" t="n">
        <v>41790</v>
      </c>
      <c r="C413" s="12" t="n">
        <v>1590</v>
      </c>
      <c r="D413" s="9" t="s">
        <v>9</v>
      </c>
      <c r="E413" s="10"/>
      <c r="F413" s="13"/>
      <c r="G413" s="24"/>
      <c r="H413" s="9" t="n">
        <f aca="false">IF(B413="","",B413-$B$2+1)</f>
        <v>1746</v>
      </c>
    </row>
    <row r="414" customFormat="false" ht="16.5" hidden="false" customHeight="true" outlineLevel="0" collapsed="false">
      <c r="A414" s="9" t="n">
        <v>413</v>
      </c>
      <c r="B414" s="17" t="n">
        <v>41790</v>
      </c>
      <c r="C414" s="12" t="n">
        <v>1580</v>
      </c>
      <c r="D414" s="9" t="s">
        <v>9</v>
      </c>
      <c r="E414" s="10"/>
      <c r="F414" s="13" t="s">
        <v>76</v>
      </c>
      <c r="G414" s="24"/>
      <c r="H414" s="9" t="n">
        <f aca="false">IF(B414="","",B414-$B$2+1)</f>
        <v>1746</v>
      </c>
    </row>
    <row r="415" customFormat="false" ht="16.5" hidden="false" customHeight="true" outlineLevel="0" collapsed="false">
      <c r="A415" s="9" t="n">
        <v>414</v>
      </c>
      <c r="B415" s="17" t="n">
        <v>41801</v>
      </c>
      <c r="C415" s="12" t="n">
        <v>560</v>
      </c>
      <c r="D415" s="9" t="s">
        <v>9</v>
      </c>
      <c r="E415" s="10"/>
      <c r="F415" s="13"/>
      <c r="G415" s="24"/>
      <c r="H415" s="9" t="n">
        <f aca="false">IF(B415="","",B415-$B$2+1)</f>
        <v>1757</v>
      </c>
    </row>
    <row r="416" customFormat="false" ht="16.5" hidden="false" customHeight="true" outlineLevel="0" collapsed="false">
      <c r="A416" s="9" t="n">
        <v>415</v>
      </c>
      <c r="B416" s="17" t="n">
        <v>41801</v>
      </c>
      <c r="C416" s="12" t="n">
        <v>1260</v>
      </c>
      <c r="D416" s="9" t="s">
        <v>9</v>
      </c>
      <c r="E416" s="10"/>
      <c r="F416" s="13"/>
      <c r="G416" s="24"/>
      <c r="H416" s="9" t="n">
        <f aca="false">IF(B416="","",B416-$B$2+1)</f>
        <v>1757</v>
      </c>
    </row>
    <row r="417" customFormat="false" ht="16.5" hidden="false" customHeight="true" outlineLevel="0" collapsed="false">
      <c r="A417" s="9" t="n">
        <v>416</v>
      </c>
      <c r="B417" s="17" t="n">
        <v>41801</v>
      </c>
      <c r="C417" s="12" t="n">
        <v>790</v>
      </c>
      <c r="D417" s="9" t="s">
        <v>9</v>
      </c>
      <c r="E417" s="10"/>
      <c r="F417" s="13" t="s">
        <v>77</v>
      </c>
      <c r="G417" s="24"/>
      <c r="H417" s="9" t="n">
        <f aca="false">IF(B417="","",B417-$B$2+1)</f>
        <v>1757</v>
      </c>
    </row>
    <row r="418" customFormat="false" ht="16.5" hidden="false" customHeight="true" outlineLevel="0" collapsed="false">
      <c r="A418" s="9" t="n">
        <v>417</v>
      </c>
      <c r="B418" s="17" t="n">
        <v>41803</v>
      </c>
      <c r="C418" s="12" t="n">
        <v>410</v>
      </c>
      <c r="D418" s="9" t="s">
        <v>9</v>
      </c>
      <c r="E418" s="10"/>
      <c r="F418" s="13"/>
      <c r="G418" s="24"/>
      <c r="H418" s="9" t="n">
        <f aca="false">IF(B418="","",B418-$B$2+1)</f>
        <v>1759</v>
      </c>
    </row>
    <row r="419" customFormat="false" ht="16.5" hidden="false" customHeight="true" outlineLevel="0" collapsed="false">
      <c r="A419" s="9" t="n">
        <v>418</v>
      </c>
      <c r="B419" s="11" t="n">
        <v>41901</v>
      </c>
      <c r="C419" s="12" t="n">
        <v>320</v>
      </c>
      <c r="D419" s="9" t="s">
        <v>8</v>
      </c>
      <c r="E419" s="10"/>
      <c r="F419" s="13" t="s">
        <v>79</v>
      </c>
      <c r="G419" s="24"/>
      <c r="H419" s="9" t="n">
        <f aca="false">IF(B419="","",B419-$B$2+1)</f>
        <v>1857</v>
      </c>
    </row>
    <row r="420" customFormat="false" ht="16.5" hidden="false" customHeight="true" outlineLevel="0" collapsed="false">
      <c r="A420" s="9" t="n">
        <v>419</v>
      </c>
      <c r="B420" s="11" t="n">
        <v>41905</v>
      </c>
      <c r="C420" s="12" t="n">
        <v>370</v>
      </c>
      <c r="D420" s="9" t="s">
        <v>8</v>
      </c>
      <c r="E420" s="10"/>
      <c r="F420" s="13" t="s">
        <v>80</v>
      </c>
      <c r="G420" s="24"/>
      <c r="H420" s="9" t="n">
        <f aca="false">IF(B420="","",B420-$B$2+1)</f>
        <v>1861</v>
      </c>
    </row>
    <row r="421" customFormat="false" ht="16.5" hidden="false" customHeight="true" outlineLevel="0" collapsed="false">
      <c r="A421" s="9" t="n">
        <v>420</v>
      </c>
      <c r="B421" s="15" t="n">
        <v>41979</v>
      </c>
      <c r="C421" s="12" t="n">
        <v>330</v>
      </c>
      <c r="D421" s="9" t="s">
        <v>9</v>
      </c>
      <c r="E421" s="10"/>
      <c r="F421" s="13"/>
      <c r="G421" s="24"/>
      <c r="H421" s="9" t="n">
        <f aca="false">IF(B421="","",B421-$B$2+1)</f>
        <v>1935</v>
      </c>
    </row>
    <row r="422" customFormat="false" ht="16.5" hidden="false" customHeight="true" outlineLevel="0" collapsed="false">
      <c r="A422" s="9" t="n">
        <v>421</v>
      </c>
      <c r="B422" s="15" t="n">
        <v>41980</v>
      </c>
      <c r="C422" s="12" t="n">
        <v>600</v>
      </c>
      <c r="D422" s="9" t="s">
        <v>8</v>
      </c>
      <c r="E422" s="10"/>
      <c r="F422" s="13" t="s">
        <v>81</v>
      </c>
      <c r="G422" s="24"/>
      <c r="H422" s="9" t="n">
        <f aca="false">IF(B422="","",B422-$B$2+1)</f>
        <v>1936</v>
      </c>
    </row>
    <row r="423" customFormat="false" ht="16.5" hidden="false" customHeight="true" outlineLevel="0" collapsed="false">
      <c r="A423" s="9" t="n">
        <v>422</v>
      </c>
      <c r="B423" s="15" t="n">
        <v>42055</v>
      </c>
      <c r="C423" s="12" t="n">
        <v>410</v>
      </c>
      <c r="D423" s="9" t="s">
        <v>8</v>
      </c>
      <c r="E423" s="10"/>
      <c r="F423" s="13" t="s">
        <v>82</v>
      </c>
      <c r="G423" s="24"/>
      <c r="H423" s="9" t="n">
        <f aca="false">IF(B423="","",B423-$B$2+1)</f>
        <v>2011</v>
      </c>
    </row>
    <row r="424" customFormat="false" ht="16.5" hidden="false" customHeight="true" outlineLevel="0" collapsed="false">
      <c r="A424" s="9" t="n">
        <v>423</v>
      </c>
      <c r="B424" s="15" t="n">
        <v>42118</v>
      </c>
      <c r="C424" s="12" t="n">
        <v>350</v>
      </c>
      <c r="D424" s="9" t="s">
        <v>8</v>
      </c>
      <c r="E424" s="10"/>
      <c r="F424" s="13"/>
      <c r="G424" s="24"/>
      <c r="H424" s="9" t="n">
        <f aca="false">IF(B424="","",B424-$B$2+1)</f>
        <v>2074</v>
      </c>
    </row>
    <row r="425" customFormat="false" ht="16.5" hidden="false" customHeight="true" outlineLevel="0" collapsed="false">
      <c r="A425" s="9" t="n">
        <v>424</v>
      </c>
      <c r="B425" s="15" t="n">
        <v>42119</v>
      </c>
      <c r="C425" s="12" t="n">
        <v>490</v>
      </c>
      <c r="D425" s="9" t="s">
        <v>9</v>
      </c>
      <c r="E425" s="10"/>
      <c r="F425" s="13" t="s">
        <v>33</v>
      </c>
      <c r="G425" s="24"/>
      <c r="H425" s="9" t="n">
        <f aca="false">IF(B425="","",B425-$B$2+1)</f>
        <v>2075</v>
      </c>
    </row>
    <row r="426" customFormat="false" ht="16.5" hidden="false" customHeight="true" outlineLevel="0" collapsed="false">
      <c r="A426" s="9" t="n">
        <v>425</v>
      </c>
      <c r="B426" s="15" t="n">
        <v>42146</v>
      </c>
      <c r="C426" s="12" t="n">
        <v>420</v>
      </c>
      <c r="D426" s="9" t="s">
        <v>9</v>
      </c>
      <c r="E426" s="10"/>
      <c r="F426" s="13" t="s">
        <v>83</v>
      </c>
      <c r="G426" s="24"/>
      <c r="H426" s="9" t="n">
        <f aca="false">IF(B426="","",B426-$B$2+1)</f>
        <v>2102</v>
      </c>
    </row>
    <row r="427" customFormat="false" ht="16.5" hidden="false" customHeight="true" outlineLevel="0" collapsed="false">
      <c r="A427" s="9" t="n">
        <v>426</v>
      </c>
      <c r="B427" s="15" t="n">
        <v>42155</v>
      </c>
      <c r="C427" s="12" t="n">
        <v>630</v>
      </c>
      <c r="D427" s="9" t="s">
        <v>9</v>
      </c>
      <c r="E427" s="10"/>
      <c r="F427" s="13"/>
      <c r="G427" s="24"/>
      <c r="H427" s="9" t="n">
        <f aca="false">IF(B427="","",B427-$B$2+1)</f>
        <v>2111</v>
      </c>
    </row>
    <row r="428" customFormat="false" ht="16.5" hidden="false" customHeight="true" outlineLevel="0" collapsed="false">
      <c r="A428" s="9" t="n">
        <v>427</v>
      </c>
      <c r="B428" s="15" t="n">
        <v>42155</v>
      </c>
      <c r="C428" s="12" t="n">
        <v>310</v>
      </c>
      <c r="D428" s="9" t="s">
        <v>9</v>
      </c>
      <c r="E428" s="10"/>
      <c r="F428" s="13"/>
      <c r="G428" s="24"/>
      <c r="H428" s="9" t="n">
        <f aca="false">IF(B428="","",B428-$B$2+1)</f>
        <v>2111</v>
      </c>
    </row>
    <row r="429" customFormat="false" ht="16.5" hidden="false" customHeight="true" outlineLevel="0" collapsed="false">
      <c r="A429" s="9" t="n">
        <v>428</v>
      </c>
      <c r="B429" s="15" t="n">
        <v>42155</v>
      </c>
      <c r="C429" s="12" t="n">
        <v>2580</v>
      </c>
      <c r="D429" s="9" t="s">
        <v>8</v>
      </c>
      <c r="E429" s="10"/>
      <c r="F429" s="13" t="s">
        <v>84</v>
      </c>
      <c r="G429" s="24"/>
      <c r="H429" s="9" t="n">
        <f aca="false">IF(B429="","",B429-$B$2+1)</f>
        <v>2111</v>
      </c>
    </row>
    <row r="430" customFormat="false" ht="16.5" hidden="false" customHeight="true" outlineLevel="0" collapsed="false">
      <c r="A430" s="9" t="n">
        <v>429</v>
      </c>
      <c r="B430" s="15" t="n">
        <v>42162</v>
      </c>
      <c r="C430" s="12" t="n">
        <v>380</v>
      </c>
      <c r="D430" s="9" t="s">
        <v>9</v>
      </c>
      <c r="E430" s="10"/>
      <c r="F430" s="13"/>
      <c r="G430" s="24"/>
      <c r="H430" s="9" t="n">
        <f aca="false">IF(B430="","",B430-$B$2+1)</f>
        <v>2118</v>
      </c>
    </row>
    <row r="431" customFormat="false" ht="16.5" hidden="false" customHeight="true" outlineLevel="0" collapsed="false">
      <c r="A431" s="9" t="n">
        <v>430</v>
      </c>
      <c r="B431" s="15" t="n">
        <v>42165</v>
      </c>
      <c r="C431" s="12" t="n">
        <v>500</v>
      </c>
      <c r="D431" s="9" t="s">
        <v>9</v>
      </c>
      <c r="E431" s="10"/>
      <c r="F431" s="13"/>
      <c r="G431" s="24"/>
      <c r="H431" s="9" t="n">
        <f aca="false">IF(B431="","",B431-$B$2+1)</f>
        <v>2121</v>
      </c>
    </row>
    <row r="432" customFormat="false" ht="16.5" hidden="false" customHeight="true" outlineLevel="0" collapsed="false">
      <c r="A432" s="9" t="n">
        <v>431</v>
      </c>
      <c r="B432" s="15" t="n">
        <v>42171</v>
      </c>
      <c r="C432" s="12" t="n">
        <v>310</v>
      </c>
      <c r="D432" s="9" t="s">
        <v>8</v>
      </c>
      <c r="E432" s="10"/>
      <c r="F432" s="13"/>
      <c r="G432" s="24"/>
      <c r="H432" s="9" t="n">
        <f aca="false">IF(B432="","",B432-$B$2+1)</f>
        <v>2127</v>
      </c>
    </row>
    <row r="433" customFormat="false" ht="16.5" hidden="false" customHeight="true" outlineLevel="0" collapsed="false">
      <c r="A433" s="9" t="n">
        <v>432</v>
      </c>
      <c r="B433" s="15" t="n">
        <v>42171</v>
      </c>
      <c r="C433" s="12" t="n">
        <v>360</v>
      </c>
      <c r="D433" s="9" t="s">
        <v>9</v>
      </c>
      <c r="E433" s="10"/>
      <c r="F433" s="13"/>
      <c r="G433" s="24"/>
      <c r="H433" s="9" t="n">
        <f aca="false">IF(B433="","",B433-$B$2+1)</f>
        <v>2127</v>
      </c>
    </row>
    <row r="434" customFormat="false" ht="16.5" hidden="false" customHeight="true" outlineLevel="0" collapsed="false">
      <c r="A434" s="9" t="n">
        <v>433</v>
      </c>
      <c r="B434" s="15" t="n">
        <v>42172</v>
      </c>
      <c r="C434" s="12" t="n">
        <v>300</v>
      </c>
      <c r="D434" s="9" t="s">
        <v>9</v>
      </c>
      <c r="E434" s="10"/>
      <c r="F434" s="13"/>
      <c r="G434" s="24"/>
      <c r="H434" s="9" t="n">
        <f aca="false">IF(B434="","",B434-$B$2+1)</f>
        <v>2128</v>
      </c>
    </row>
    <row r="435" customFormat="false" ht="16.5" hidden="false" customHeight="true" outlineLevel="0" collapsed="false">
      <c r="A435" s="9" t="n">
        <v>434</v>
      </c>
      <c r="B435" s="15" t="n">
        <v>42173</v>
      </c>
      <c r="C435" s="12" t="n">
        <v>370</v>
      </c>
      <c r="D435" s="9" t="s">
        <v>9</v>
      </c>
      <c r="E435" s="10"/>
      <c r="F435" s="13" t="s">
        <v>35</v>
      </c>
      <c r="G435" s="24"/>
      <c r="H435" s="9" t="n">
        <f aca="false">IF(B435="","",B435-$B$2+1)</f>
        <v>2129</v>
      </c>
    </row>
    <row r="436" customFormat="false" ht="16.5" hidden="false" customHeight="true" outlineLevel="0" collapsed="false">
      <c r="A436" s="9" t="n">
        <v>435</v>
      </c>
      <c r="B436" s="15" t="n">
        <v>42176</v>
      </c>
      <c r="C436" s="12" t="n">
        <v>770</v>
      </c>
      <c r="D436" s="9" t="s">
        <v>9</v>
      </c>
      <c r="E436" s="10"/>
      <c r="F436" s="13"/>
      <c r="G436" s="24"/>
      <c r="H436" s="9" t="n">
        <f aca="false">IF(B436="","",B436-$B$2+1)</f>
        <v>2132</v>
      </c>
    </row>
    <row r="437" customFormat="false" ht="16.5" hidden="false" customHeight="true" outlineLevel="0" collapsed="false">
      <c r="A437" s="9" t="n">
        <v>436</v>
      </c>
      <c r="B437" s="15" t="n">
        <v>42177</v>
      </c>
      <c r="C437" s="12" t="n">
        <v>440</v>
      </c>
      <c r="D437" s="9" t="s">
        <v>8</v>
      </c>
      <c r="E437" s="10"/>
      <c r="F437" s="13"/>
      <c r="G437" s="24"/>
      <c r="H437" s="9" t="n">
        <f aca="false">IF(B437="","",B437-$B$2+1)</f>
        <v>2133</v>
      </c>
    </row>
    <row r="438" customFormat="false" ht="16.5" hidden="false" customHeight="true" outlineLevel="0" collapsed="false">
      <c r="A438" s="9" t="n">
        <v>437</v>
      </c>
      <c r="B438" s="15" t="n">
        <v>42177</v>
      </c>
      <c r="C438" s="12" t="n">
        <v>640</v>
      </c>
      <c r="D438" s="9" t="s">
        <v>9</v>
      </c>
      <c r="E438" s="10"/>
      <c r="F438" s="13"/>
      <c r="G438" s="24"/>
      <c r="H438" s="9" t="n">
        <f aca="false">IF(B438="","",B438-$B$2+1)</f>
        <v>2133</v>
      </c>
    </row>
    <row r="439" customFormat="false" ht="16.5" hidden="false" customHeight="true" outlineLevel="0" collapsed="false">
      <c r="A439" s="9" t="n">
        <v>438</v>
      </c>
      <c r="B439" s="15" t="n">
        <v>42178</v>
      </c>
      <c r="C439" s="12" t="n">
        <v>1570</v>
      </c>
      <c r="D439" s="9" t="s">
        <v>8</v>
      </c>
      <c r="E439" s="10"/>
      <c r="F439" s="13"/>
      <c r="G439" s="24"/>
      <c r="H439" s="9" t="n">
        <f aca="false">IF(B439="","",B439-$B$2+1)</f>
        <v>2134</v>
      </c>
    </row>
    <row r="440" customFormat="false" ht="16.5" hidden="false" customHeight="true" outlineLevel="0" collapsed="false">
      <c r="A440" s="9" t="n">
        <v>439</v>
      </c>
      <c r="B440" s="15" t="n">
        <v>42178</v>
      </c>
      <c r="C440" s="12" t="n">
        <v>2100</v>
      </c>
      <c r="D440" s="9" t="s">
        <v>8</v>
      </c>
      <c r="E440" s="10"/>
      <c r="F440" s="13"/>
      <c r="G440" s="24"/>
      <c r="H440" s="9" t="n">
        <f aca="false">IF(B440="","",B440-$B$2+1)</f>
        <v>2134</v>
      </c>
    </row>
    <row r="441" customFormat="false" ht="16.5" hidden="false" customHeight="true" outlineLevel="0" collapsed="false">
      <c r="A441" s="9" t="n">
        <v>440</v>
      </c>
      <c r="B441" s="15" t="n">
        <v>42178</v>
      </c>
      <c r="C441" s="12" t="n">
        <v>2340</v>
      </c>
      <c r="D441" s="9" t="s">
        <v>8</v>
      </c>
      <c r="E441" s="10"/>
      <c r="F441" s="13"/>
      <c r="G441" s="24"/>
      <c r="H441" s="9" t="n">
        <f aca="false">IF(B441="","",B441-$B$2+1)</f>
        <v>2134</v>
      </c>
    </row>
    <row r="442" customFormat="false" ht="16.5" hidden="false" customHeight="true" outlineLevel="0" collapsed="false">
      <c r="A442" s="9" t="n">
        <v>441</v>
      </c>
      <c r="B442" s="15" t="n">
        <v>42179</v>
      </c>
      <c r="C442" s="12" t="n">
        <v>2080</v>
      </c>
      <c r="D442" s="9" t="s">
        <v>8</v>
      </c>
      <c r="E442" s="10"/>
      <c r="F442" s="13"/>
      <c r="G442" s="24"/>
      <c r="H442" s="9" t="n">
        <f aca="false">IF(B442="","",B442-$B$2+1)</f>
        <v>2135</v>
      </c>
    </row>
    <row r="443" customFormat="false" ht="16.5" hidden="false" customHeight="true" outlineLevel="0" collapsed="false">
      <c r="A443" s="9" t="n">
        <v>442</v>
      </c>
      <c r="B443" s="15" t="n">
        <v>42179</v>
      </c>
      <c r="C443" s="12" t="n">
        <v>1590</v>
      </c>
      <c r="D443" s="9" t="s">
        <v>9</v>
      </c>
      <c r="E443" s="10"/>
      <c r="F443" s="13"/>
      <c r="G443" s="24"/>
      <c r="H443" s="9" t="n">
        <f aca="false">IF(B443="","",B443-$B$2+1)</f>
        <v>2135</v>
      </c>
    </row>
    <row r="444" customFormat="false" ht="16.5" hidden="false" customHeight="true" outlineLevel="0" collapsed="false">
      <c r="A444" s="9" t="n">
        <v>443</v>
      </c>
      <c r="B444" s="15" t="n">
        <v>42179</v>
      </c>
      <c r="C444" s="12" t="n">
        <v>330</v>
      </c>
      <c r="D444" s="9" t="s">
        <v>8</v>
      </c>
      <c r="E444" s="10"/>
      <c r="F444" s="13"/>
      <c r="G444" s="24"/>
      <c r="H444" s="9" t="n">
        <f aca="false">IF(B444="","",B444-$B$2+1)</f>
        <v>2135</v>
      </c>
    </row>
    <row r="445" customFormat="false" ht="16.5" hidden="false" customHeight="true" outlineLevel="0" collapsed="false">
      <c r="A445" s="9" t="n">
        <v>444</v>
      </c>
      <c r="B445" s="15" t="n">
        <v>42179</v>
      </c>
      <c r="C445" s="12" t="n">
        <v>920</v>
      </c>
      <c r="D445" s="9" t="s">
        <v>9</v>
      </c>
      <c r="E445" s="10"/>
      <c r="F445" s="13"/>
      <c r="G445" s="24"/>
      <c r="H445" s="9" t="n">
        <f aca="false">IF(B445="","",B445-$B$2+1)</f>
        <v>2135</v>
      </c>
    </row>
    <row r="446" customFormat="false" ht="16.5" hidden="false" customHeight="true" outlineLevel="0" collapsed="false">
      <c r="A446" s="9" t="n">
        <v>445</v>
      </c>
      <c r="B446" s="15" t="n">
        <v>42179</v>
      </c>
      <c r="C446" s="12" t="n">
        <v>1120</v>
      </c>
      <c r="D446" s="9" t="s">
        <v>9</v>
      </c>
      <c r="E446" s="10"/>
      <c r="F446" s="13"/>
      <c r="G446" s="24"/>
      <c r="H446" s="9" t="n">
        <f aca="false">IF(B446="","",B446-$B$2+1)</f>
        <v>2135</v>
      </c>
    </row>
    <row r="447" customFormat="false" ht="16.5" hidden="false" customHeight="true" outlineLevel="0" collapsed="false">
      <c r="A447" s="9" t="n">
        <v>446</v>
      </c>
      <c r="B447" s="15" t="n">
        <v>42180</v>
      </c>
      <c r="C447" s="12" t="n">
        <v>440</v>
      </c>
      <c r="D447" s="9" t="s">
        <v>8</v>
      </c>
      <c r="E447" s="10"/>
      <c r="F447" s="13"/>
      <c r="G447" s="24"/>
      <c r="H447" s="9" t="n">
        <f aca="false">IF(B447="","",B447-$B$2+1)</f>
        <v>2136</v>
      </c>
    </row>
    <row r="448" customFormat="false" ht="16.5" hidden="false" customHeight="true" outlineLevel="0" collapsed="false">
      <c r="A448" s="9" t="n">
        <v>447</v>
      </c>
      <c r="B448" s="17" t="n">
        <v>42180</v>
      </c>
      <c r="C448" s="12" t="n">
        <v>1980</v>
      </c>
      <c r="D448" s="9" t="s">
        <v>8</v>
      </c>
      <c r="E448" s="10"/>
      <c r="F448" s="13"/>
      <c r="G448" s="24"/>
      <c r="H448" s="9" t="n">
        <f aca="false">IF(B448="","",B448-$B$2+1)</f>
        <v>2136</v>
      </c>
    </row>
    <row r="449" customFormat="false" ht="16.5" hidden="false" customHeight="true" outlineLevel="0" collapsed="false">
      <c r="A449" s="9" t="n">
        <v>448</v>
      </c>
      <c r="B449" s="11" t="n">
        <v>42679</v>
      </c>
      <c r="C449" s="12" t="n">
        <v>470</v>
      </c>
      <c r="D449" s="9" t="s">
        <v>8</v>
      </c>
      <c r="E449" s="10"/>
      <c r="F449" s="14" t="s">
        <v>90</v>
      </c>
      <c r="G449" s="24"/>
      <c r="H449" s="9" t="n">
        <f aca="false">IF(B449="","",B449-$B$2+1)</f>
        <v>2635</v>
      </c>
    </row>
    <row r="450" customFormat="false" ht="16.5" hidden="false" customHeight="true" outlineLevel="0" collapsed="false">
      <c r="A450" s="9" t="n">
        <v>449</v>
      </c>
      <c r="B450" s="11" t="n">
        <v>42687</v>
      </c>
      <c r="C450" s="12" t="n">
        <v>350</v>
      </c>
      <c r="D450" s="9" t="s">
        <v>8</v>
      </c>
      <c r="E450" s="10"/>
      <c r="F450" s="13"/>
      <c r="G450" s="24"/>
      <c r="H450" s="9" t="n">
        <f aca="false">IF(B450="","",B450-$B$2+1)</f>
        <v>2643</v>
      </c>
    </row>
    <row r="451" customFormat="false" ht="16.5" hidden="false" customHeight="true" outlineLevel="0" collapsed="false">
      <c r="A451" s="9" t="n">
        <v>450</v>
      </c>
      <c r="B451" s="15" t="n">
        <v>42687</v>
      </c>
      <c r="C451" s="12" t="n">
        <v>320</v>
      </c>
      <c r="D451" s="9" t="s">
        <v>8</v>
      </c>
      <c r="E451" s="10"/>
      <c r="F451" s="13" t="s">
        <v>91</v>
      </c>
      <c r="G451" s="24"/>
      <c r="H451" s="9" t="n">
        <f aca="false">IF(B451="","",B451-$B$2+1)</f>
        <v>2643</v>
      </c>
    </row>
    <row r="452" customFormat="false" ht="16.5" hidden="false" customHeight="true" outlineLevel="0" collapsed="false">
      <c r="A452" s="9" t="n">
        <v>451</v>
      </c>
      <c r="B452" s="15" t="n">
        <v>42691</v>
      </c>
      <c r="C452" s="12" t="n">
        <v>330</v>
      </c>
      <c r="D452" s="9" t="s">
        <v>8</v>
      </c>
      <c r="E452" s="10"/>
      <c r="F452" s="13"/>
      <c r="G452" s="24"/>
      <c r="H452" s="9" t="n">
        <f aca="false">IF(B452="","",B452-$B$2+1)</f>
        <v>2647</v>
      </c>
    </row>
    <row r="453" customFormat="false" ht="16.5" hidden="false" customHeight="true" outlineLevel="0" collapsed="false">
      <c r="A453" s="9" t="n">
        <v>452</v>
      </c>
      <c r="B453" s="15" t="n">
        <v>42691</v>
      </c>
      <c r="C453" s="12" t="n">
        <v>300</v>
      </c>
      <c r="D453" s="9" t="s">
        <v>9</v>
      </c>
      <c r="E453" s="10"/>
      <c r="F453" s="13" t="s">
        <v>92</v>
      </c>
      <c r="G453" s="24"/>
      <c r="H453" s="9" t="n">
        <f aca="false">IF(B453="","",B453-$B$2+1)</f>
        <v>2647</v>
      </c>
    </row>
    <row r="454" customFormat="false" ht="16.5" hidden="false" customHeight="true" outlineLevel="0" collapsed="false">
      <c r="A454" s="9" t="n">
        <v>453</v>
      </c>
      <c r="B454" s="15" t="n">
        <v>42694</v>
      </c>
      <c r="C454" s="12" t="n">
        <v>430</v>
      </c>
      <c r="D454" s="9" t="s">
        <v>8</v>
      </c>
      <c r="E454" s="10"/>
      <c r="F454" s="13" t="s">
        <v>93</v>
      </c>
      <c r="G454" s="24"/>
      <c r="H454" s="9" t="n">
        <f aca="false">IF(B454="","",B454-$B$2+1)</f>
        <v>2650</v>
      </c>
    </row>
    <row r="455" customFormat="false" ht="16.5" hidden="false" customHeight="true" outlineLevel="0" collapsed="false">
      <c r="A455" s="9" t="n">
        <v>454</v>
      </c>
      <c r="B455" s="15" t="n">
        <v>42708</v>
      </c>
      <c r="C455" s="12" t="n">
        <v>350</v>
      </c>
      <c r="D455" s="9"/>
      <c r="E455" s="10"/>
      <c r="F455" s="13"/>
      <c r="G455" s="24"/>
      <c r="H455" s="9" t="n">
        <f aca="false">IF(B455="","",B455-$B$2+1)</f>
        <v>2664</v>
      </c>
    </row>
    <row r="456" customFormat="false" ht="16.5" hidden="false" customHeight="true" outlineLevel="0" collapsed="false">
      <c r="A456" s="9" t="n">
        <v>455</v>
      </c>
      <c r="B456" s="15" t="n">
        <v>42708</v>
      </c>
      <c r="C456" s="12" t="n">
        <v>310</v>
      </c>
      <c r="D456" s="9"/>
      <c r="E456" s="10"/>
      <c r="F456" s="13"/>
      <c r="G456" s="24"/>
      <c r="H456" s="9" t="n">
        <f aca="false">IF(B456="","",B456-$B$2+1)</f>
        <v>2664</v>
      </c>
    </row>
    <row r="457" customFormat="false" ht="16.5" hidden="false" customHeight="true" outlineLevel="0" collapsed="false">
      <c r="A457" s="9" t="n">
        <v>456</v>
      </c>
      <c r="B457" s="15" t="n">
        <v>42708</v>
      </c>
      <c r="C457" s="12" t="n">
        <v>570</v>
      </c>
      <c r="D457" s="9"/>
      <c r="E457" s="10"/>
      <c r="F457" s="13"/>
      <c r="G457" s="24"/>
      <c r="H457" s="9" t="n">
        <f aca="false">IF(B457="","",B457-$B$2+1)</f>
        <v>2664</v>
      </c>
    </row>
    <row r="458" customFormat="false" ht="16.5" hidden="false" customHeight="true" outlineLevel="0" collapsed="false">
      <c r="A458" s="9" t="n">
        <v>457</v>
      </c>
      <c r="B458" s="15" t="n">
        <v>42708</v>
      </c>
      <c r="C458" s="12" t="n">
        <v>390</v>
      </c>
      <c r="D458" s="9"/>
      <c r="E458" s="10"/>
      <c r="F458" s="13"/>
      <c r="G458" s="24"/>
      <c r="H458" s="9" t="n">
        <f aca="false">IF(B458="","",B458-$B$2+1)</f>
        <v>2664</v>
      </c>
    </row>
    <row r="459" customFormat="false" ht="16.5" hidden="false" customHeight="true" outlineLevel="0" collapsed="false">
      <c r="A459" s="9" t="n">
        <v>458</v>
      </c>
      <c r="B459" s="15" t="n">
        <v>42708</v>
      </c>
      <c r="C459" s="12" t="n">
        <v>790</v>
      </c>
      <c r="D459" s="9"/>
      <c r="E459" s="10"/>
      <c r="F459" s="13"/>
      <c r="G459" s="24"/>
      <c r="H459" s="9" t="n">
        <f aca="false">IF(B459="","",B459-$B$2+1)</f>
        <v>2664</v>
      </c>
    </row>
    <row r="460" customFormat="false" ht="16.5" hidden="false" customHeight="true" outlineLevel="0" collapsed="false">
      <c r="A460" s="9" t="n">
        <v>459</v>
      </c>
      <c r="B460" s="15" t="n">
        <v>42708</v>
      </c>
      <c r="C460" s="12" t="n">
        <v>760</v>
      </c>
      <c r="D460" s="9"/>
      <c r="E460" s="10"/>
      <c r="F460" s="13" t="s">
        <v>94</v>
      </c>
      <c r="G460" s="24"/>
      <c r="H460" s="9" t="n">
        <f aca="false">IF(B460="","",B460-$B$2+1)</f>
        <v>2664</v>
      </c>
    </row>
    <row r="461" customFormat="false" ht="16.5" hidden="false" customHeight="true" outlineLevel="0" collapsed="false">
      <c r="A461" s="9" t="n">
        <v>460</v>
      </c>
      <c r="B461" s="15" t="n">
        <v>42712</v>
      </c>
      <c r="C461" s="12" t="n">
        <v>540</v>
      </c>
      <c r="D461" s="9"/>
      <c r="E461" s="10"/>
      <c r="F461" s="13"/>
      <c r="G461" s="24"/>
      <c r="H461" s="9" t="n">
        <f aca="false">IF(B461="","",B461-$B$2+1)</f>
        <v>2668</v>
      </c>
    </row>
    <row r="462" customFormat="false" ht="16.5" hidden="false" customHeight="true" outlineLevel="0" collapsed="false">
      <c r="A462" s="9" t="n">
        <v>461</v>
      </c>
      <c r="B462" s="15" t="n">
        <v>42712</v>
      </c>
      <c r="C462" s="12" t="n">
        <v>500</v>
      </c>
      <c r="D462" s="9"/>
      <c r="E462" s="10"/>
      <c r="F462" s="13"/>
      <c r="G462" s="24"/>
      <c r="H462" s="9" t="n">
        <f aca="false">IF(B462="","",B462-$B$2+1)</f>
        <v>2668</v>
      </c>
    </row>
    <row r="463" customFormat="false" ht="16.5" hidden="false" customHeight="true" outlineLevel="0" collapsed="false">
      <c r="A463" s="9" t="n">
        <v>462</v>
      </c>
      <c r="B463" s="15" t="n">
        <v>42712</v>
      </c>
      <c r="C463" s="12" t="n">
        <v>430</v>
      </c>
      <c r="D463" s="9"/>
      <c r="E463" s="10"/>
      <c r="F463" s="13"/>
      <c r="G463" s="24"/>
      <c r="H463" s="9" t="n">
        <f aca="false">IF(B463="","",B463-$B$2+1)</f>
        <v>2668</v>
      </c>
    </row>
    <row r="464" customFormat="false" ht="16.5" hidden="false" customHeight="true" outlineLevel="0" collapsed="false">
      <c r="A464" s="9" t="n">
        <v>463</v>
      </c>
      <c r="B464" s="15" t="n">
        <v>42712</v>
      </c>
      <c r="C464" s="12" t="n">
        <v>330</v>
      </c>
      <c r="D464" s="9"/>
      <c r="E464" s="10"/>
      <c r="F464" s="13" t="s">
        <v>95</v>
      </c>
      <c r="G464" s="24"/>
      <c r="H464" s="9" t="n">
        <f aca="false">IF(B464="","",B464-$B$2+1)</f>
        <v>2668</v>
      </c>
    </row>
    <row r="465" customFormat="false" ht="16.5" hidden="false" customHeight="true" outlineLevel="0" collapsed="false">
      <c r="A465" s="9" t="n">
        <v>464</v>
      </c>
      <c r="B465" s="15" t="n">
        <v>42804</v>
      </c>
      <c r="C465" s="12" t="n">
        <v>1100</v>
      </c>
      <c r="D465" s="9"/>
      <c r="E465" s="10"/>
      <c r="F465" s="13"/>
      <c r="G465" s="24"/>
      <c r="H465" s="9" t="n">
        <f aca="false">IF(B465="","",B465-$B$2+1)</f>
        <v>2760</v>
      </c>
    </row>
    <row r="466" customFormat="false" ht="16.5" hidden="false" customHeight="true" outlineLevel="0" collapsed="false">
      <c r="A466" s="9" t="n">
        <v>465</v>
      </c>
      <c r="B466" s="15" t="n">
        <v>42804</v>
      </c>
      <c r="C466" s="12" t="n">
        <v>1050</v>
      </c>
      <c r="D466" s="9"/>
      <c r="E466" s="10"/>
      <c r="F466" s="13"/>
      <c r="G466" s="24"/>
      <c r="H466" s="9" t="n">
        <f aca="false">IF(B466="","",B466-$B$2+1)</f>
        <v>2760</v>
      </c>
    </row>
    <row r="467" customFormat="false" ht="16.5" hidden="false" customHeight="true" outlineLevel="0" collapsed="false">
      <c r="A467" s="9" t="n">
        <v>466</v>
      </c>
      <c r="B467" s="15" t="n">
        <v>42804</v>
      </c>
      <c r="C467" s="12" t="n">
        <v>330</v>
      </c>
      <c r="D467" s="9"/>
      <c r="E467" s="10"/>
      <c r="F467" s="13" t="s">
        <v>96</v>
      </c>
      <c r="G467" s="24"/>
      <c r="H467" s="9" t="n">
        <f aca="false">IF(B467="","",B467-$B$2+1)</f>
        <v>2760</v>
      </c>
    </row>
    <row r="468" customFormat="false" ht="16.5" hidden="false" customHeight="true" outlineLevel="0" collapsed="false">
      <c r="A468" s="9" t="n">
        <v>467</v>
      </c>
      <c r="B468" s="15" t="n">
        <v>42885</v>
      </c>
      <c r="C468" s="12" t="n">
        <v>450</v>
      </c>
      <c r="D468" s="9" t="s">
        <v>9</v>
      </c>
      <c r="E468" s="10"/>
      <c r="F468" s="13" t="s">
        <v>97</v>
      </c>
      <c r="G468" s="24"/>
      <c r="H468" s="9" t="n">
        <f aca="false">IF(B468="","",B468-$B$2+1)</f>
        <v>2841</v>
      </c>
    </row>
    <row r="469" customFormat="false" ht="16.5" hidden="false" customHeight="true" outlineLevel="0" collapsed="false">
      <c r="A469" s="9" t="n">
        <v>468</v>
      </c>
      <c r="B469" s="15" t="n">
        <v>42887</v>
      </c>
      <c r="C469" s="12" t="n">
        <v>620</v>
      </c>
      <c r="D469" s="9" t="s">
        <v>9</v>
      </c>
      <c r="E469" s="10"/>
      <c r="F469" s="13"/>
      <c r="G469" s="24"/>
      <c r="H469" s="9" t="n">
        <f aca="false">IF(B469="","",B469-$B$2+1)</f>
        <v>2843</v>
      </c>
    </row>
    <row r="470" customFormat="false" ht="16.5" hidden="false" customHeight="true" outlineLevel="0" collapsed="false">
      <c r="A470" s="9" t="n">
        <v>469</v>
      </c>
      <c r="B470" s="15" t="n">
        <v>42902</v>
      </c>
      <c r="C470" s="12" t="n">
        <v>1660</v>
      </c>
      <c r="D470" s="9" t="s">
        <v>8</v>
      </c>
      <c r="E470" s="10"/>
      <c r="F470" s="13" t="s">
        <v>98</v>
      </c>
      <c r="G470" s="24"/>
      <c r="H470" s="9" t="n">
        <f aca="false">IF(B470="","",B470-$B$2+1)</f>
        <v>2858</v>
      </c>
    </row>
    <row r="471" customFormat="false" ht="16.5" hidden="false" customHeight="true" outlineLevel="0" collapsed="false">
      <c r="A471" s="9" t="n">
        <v>470</v>
      </c>
      <c r="B471" s="15" t="n">
        <v>42902</v>
      </c>
      <c r="C471" s="12" t="n">
        <v>910</v>
      </c>
      <c r="D471" s="9" t="s">
        <v>8</v>
      </c>
      <c r="E471" s="10"/>
      <c r="F471" s="13"/>
      <c r="G471" s="24"/>
      <c r="H471" s="9" t="n">
        <f aca="false">IF(B471="","",B471-$B$2+1)</f>
        <v>2858</v>
      </c>
    </row>
    <row r="472" customFormat="false" ht="16.5" hidden="false" customHeight="true" outlineLevel="0" collapsed="false">
      <c r="A472" s="9" t="n">
        <v>471</v>
      </c>
      <c r="B472" s="15" t="n">
        <v>42910</v>
      </c>
      <c r="C472" s="12" t="n">
        <v>880</v>
      </c>
      <c r="D472" s="9" t="s">
        <v>9</v>
      </c>
      <c r="E472" s="10"/>
      <c r="F472" s="13"/>
      <c r="G472" s="24"/>
      <c r="H472" s="9" t="n">
        <f aca="false">IF(B472="","",B472-$B$2+1)</f>
        <v>2866</v>
      </c>
    </row>
    <row r="473" customFormat="false" ht="16.5" hidden="false" customHeight="true" outlineLevel="0" collapsed="false">
      <c r="A473" s="9" t="n">
        <v>472</v>
      </c>
      <c r="B473" s="15" t="n">
        <v>42910</v>
      </c>
      <c r="C473" s="12" t="n">
        <v>1940</v>
      </c>
      <c r="D473" s="9" t="s">
        <v>8</v>
      </c>
      <c r="E473" s="10"/>
      <c r="F473" s="13"/>
      <c r="G473" s="24"/>
      <c r="H473" s="9" t="n">
        <f aca="false">IF(B473="","",B473-$B$2+1)</f>
        <v>2866</v>
      </c>
    </row>
    <row r="474" customFormat="false" ht="16.5" hidden="false" customHeight="true" outlineLevel="0" collapsed="false">
      <c r="A474" s="9" t="n">
        <v>473</v>
      </c>
      <c r="B474" s="15" t="n">
        <v>42914</v>
      </c>
      <c r="C474" s="12" t="n">
        <v>1250</v>
      </c>
      <c r="D474" s="9" t="s">
        <v>8</v>
      </c>
      <c r="E474" s="10"/>
      <c r="F474" s="13"/>
      <c r="G474" s="24"/>
      <c r="H474" s="9" t="n">
        <f aca="false">IF(B474="","",B474-$B$2+1)</f>
        <v>2870</v>
      </c>
    </row>
    <row r="475" customFormat="false" ht="16.5" hidden="false" customHeight="true" outlineLevel="0" collapsed="false">
      <c r="A475" s="9" t="n">
        <v>474</v>
      </c>
      <c r="B475" s="15" t="n">
        <v>42916</v>
      </c>
      <c r="C475" s="12" t="n">
        <v>1260</v>
      </c>
      <c r="D475" s="9" t="s">
        <v>9</v>
      </c>
      <c r="E475" s="10"/>
      <c r="F475" s="13"/>
      <c r="G475" s="24"/>
      <c r="H475" s="9" t="n">
        <f aca="false">IF(B475="","",B475-$B$2+1)</f>
        <v>2872</v>
      </c>
    </row>
    <row r="476" customFormat="false" ht="16.5" hidden="false" customHeight="true" outlineLevel="0" collapsed="false">
      <c r="A476" s="9" t="n">
        <v>475</v>
      </c>
      <c r="B476" s="15" t="n">
        <v>42916</v>
      </c>
      <c r="C476" s="12" t="n">
        <v>430</v>
      </c>
      <c r="D476" s="9" t="s">
        <v>9</v>
      </c>
      <c r="E476" s="10"/>
      <c r="F476" s="13"/>
      <c r="G476" s="24"/>
      <c r="H476" s="9" t="n">
        <f aca="false">IF(B476="","",B476-$B$2+1)</f>
        <v>2872</v>
      </c>
    </row>
    <row r="477" customFormat="false" ht="16.5" hidden="false" customHeight="true" outlineLevel="0" collapsed="false">
      <c r="A477" s="9" t="n">
        <v>476</v>
      </c>
      <c r="B477" s="15" t="n">
        <v>42917</v>
      </c>
      <c r="C477" s="12" t="n">
        <v>2050</v>
      </c>
      <c r="D477" s="9" t="s">
        <v>8</v>
      </c>
      <c r="E477" s="10"/>
      <c r="F477" s="13"/>
      <c r="G477" s="24"/>
      <c r="H477" s="9" t="n">
        <f aca="false">IF(B477="","",B477-$B$2+1)</f>
        <v>2873</v>
      </c>
    </row>
    <row r="478" customFormat="false" ht="16.5" hidden="false" customHeight="true" outlineLevel="0" collapsed="false">
      <c r="A478" s="9" t="n">
        <v>477</v>
      </c>
      <c r="B478" s="15" t="n">
        <v>42917</v>
      </c>
      <c r="C478" s="12" t="n">
        <v>925</v>
      </c>
      <c r="D478" s="9" t="s">
        <v>8</v>
      </c>
      <c r="E478" s="10"/>
      <c r="F478" s="13"/>
      <c r="G478" s="24"/>
      <c r="H478" s="9" t="n">
        <f aca="false">IF(B478="","",B478-$B$2+1)</f>
        <v>2873</v>
      </c>
    </row>
    <row r="479" customFormat="false" ht="16.5" hidden="false" customHeight="true" outlineLevel="0" collapsed="false">
      <c r="A479" s="9" t="n">
        <v>478</v>
      </c>
      <c r="B479" s="15" t="n">
        <v>42917</v>
      </c>
      <c r="C479" s="12" t="n">
        <v>1620</v>
      </c>
      <c r="D479" s="9" t="s">
        <v>8</v>
      </c>
      <c r="E479" s="10"/>
      <c r="F479" s="13"/>
      <c r="G479" s="24"/>
      <c r="H479" s="9" t="n">
        <f aca="false">IF(B479="","",B479-$B$2+1)</f>
        <v>2873</v>
      </c>
    </row>
    <row r="480" customFormat="false" ht="16.5" hidden="false" customHeight="true" outlineLevel="0" collapsed="false">
      <c r="A480" s="9" t="n">
        <v>479</v>
      </c>
      <c r="B480" s="17" t="n">
        <v>42924</v>
      </c>
      <c r="C480" s="12" t="n">
        <v>780</v>
      </c>
      <c r="D480" s="9" t="s">
        <v>8</v>
      </c>
      <c r="E480" s="10"/>
      <c r="F480" s="13"/>
      <c r="G480" s="24"/>
      <c r="H480" s="9" t="n">
        <f aca="false">IF(B480="","",B480-$B$2+1)</f>
        <v>2880</v>
      </c>
    </row>
    <row r="481" customFormat="false" ht="16.5" hidden="false" customHeight="true" outlineLevel="0" collapsed="false">
      <c r="A481" s="9" t="n">
        <v>480</v>
      </c>
      <c r="B481" s="17" t="n">
        <v>42931</v>
      </c>
      <c r="C481" s="12" t="n">
        <v>400</v>
      </c>
      <c r="D481" s="9" t="s">
        <v>9</v>
      </c>
      <c r="E481" s="10"/>
      <c r="F481" s="13"/>
      <c r="G481" s="24"/>
      <c r="H481" s="9" t="n">
        <f aca="false">IF(B481="","",B481-$B$2+1)</f>
        <v>2887</v>
      </c>
    </row>
    <row r="482" customFormat="false" ht="16.5" hidden="false" customHeight="true" outlineLevel="0" collapsed="false">
      <c r="A482" s="9" t="n">
        <v>481</v>
      </c>
      <c r="B482" s="11" t="n">
        <v>43191</v>
      </c>
      <c r="C482" s="12" t="n">
        <v>350</v>
      </c>
      <c r="D482" s="9" t="s">
        <v>9</v>
      </c>
      <c r="E482" s="10"/>
      <c r="F482" s="14"/>
      <c r="G482" s="24"/>
      <c r="H482" s="9" t="n">
        <f aca="false">IF(B482="","",B482-$B$2+1)</f>
        <v>3147</v>
      </c>
    </row>
    <row r="483" customFormat="false" ht="16.5" hidden="false" customHeight="true" outlineLevel="0" collapsed="false">
      <c r="A483" s="9" t="n">
        <v>482</v>
      </c>
      <c r="B483" s="11" t="n">
        <v>43191</v>
      </c>
      <c r="C483" s="12" t="n">
        <v>1220</v>
      </c>
      <c r="D483" s="9" t="s">
        <v>8</v>
      </c>
      <c r="E483" s="10"/>
      <c r="F483" s="13"/>
      <c r="G483" s="24"/>
      <c r="H483" s="9" t="n">
        <f aca="false">IF(B483="","",B483-$B$2+1)</f>
        <v>3147</v>
      </c>
    </row>
    <row r="484" customFormat="false" ht="16.5" hidden="false" customHeight="true" outlineLevel="0" collapsed="false">
      <c r="A484" s="9" t="n">
        <v>483</v>
      </c>
      <c r="B484" s="11" t="n">
        <v>43191</v>
      </c>
      <c r="C484" s="12" t="n">
        <v>1040</v>
      </c>
      <c r="D484" s="9" t="s">
        <v>8</v>
      </c>
      <c r="E484" s="10"/>
      <c r="F484" s="13"/>
      <c r="G484" s="24"/>
      <c r="H484" s="9" t="n">
        <f aca="false">IF(B484="","",B484-$B$2+1)</f>
        <v>3147</v>
      </c>
    </row>
    <row r="485" customFormat="false" ht="16.5" hidden="false" customHeight="true" outlineLevel="0" collapsed="false">
      <c r="A485" s="9" t="n">
        <v>484</v>
      </c>
      <c r="B485" s="11" t="n">
        <v>43191</v>
      </c>
      <c r="C485" s="12" t="n">
        <v>1560</v>
      </c>
      <c r="D485" s="9" t="s">
        <v>8</v>
      </c>
      <c r="E485" s="10"/>
      <c r="F485" s="13"/>
      <c r="G485" s="24"/>
      <c r="H485" s="9" t="n">
        <f aca="false">IF(B485="","",B485-$B$2+1)</f>
        <v>3147</v>
      </c>
    </row>
    <row r="486" customFormat="false" ht="16.5" hidden="false" customHeight="true" outlineLevel="0" collapsed="false">
      <c r="A486" s="9" t="n">
        <v>485</v>
      </c>
      <c r="B486" s="11" t="n">
        <v>43191</v>
      </c>
      <c r="C486" s="12" t="n">
        <v>850</v>
      </c>
      <c r="D486" s="9" t="s">
        <v>9</v>
      </c>
      <c r="E486" s="10"/>
      <c r="F486" s="13" t="s">
        <v>100</v>
      </c>
      <c r="G486" s="24"/>
      <c r="H486" s="9" t="n">
        <f aca="false">IF(B486="","",B486-$B$2+1)</f>
        <v>3147</v>
      </c>
    </row>
    <row r="487" customFormat="false" ht="16.5" hidden="false" customHeight="true" outlineLevel="0" collapsed="false">
      <c r="A487" s="9" t="n">
        <v>486</v>
      </c>
      <c r="B487" s="15" t="n">
        <v>43218</v>
      </c>
      <c r="C487" s="12" t="n">
        <v>1390</v>
      </c>
      <c r="D487" s="9" t="s">
        <v>8</v>
      </c>
      <c r="E487" s="10"/>
      <c r="F487" s="13"/>
      <c r="G487" s="24"/>
      <c r="H487" s="9" t="n">
        <f aca="false">IF(B487="","",B487-$B$2+1)</f>
        <v>3174</v>
      </c>
    </row>
    <row r="488" customFormat="false" ht="16.5" hidden="false" customHeight="true" outlineLevel="0" collapsed="false">
      <c r="A488" s="9" t="n">
        <v>487</v>
      </c>
      <c r="B488" s="15" t="n">
        <v>43218</v>
      </c>
      <c r="C488" s="12" t="n">
        <v>2380</v>
      </c>
      <c r="D488" s="9" t="s">
        <v>8</v>
      </c>
      <c r="E488" s="10"/>
      <c r="F488" s="13"/>
      <c r="G488" s="24"/>
      <c r="H488" s="9" t="n">
        <f aca="false">IF(B488="","",B488-$B$2+1)</f>
        <v>3174</v>
      </c>
    </row>
    <row r="489" customFormat="false" ht="16.5" hidden="false" customHeight="true" outlineLevel="0" collapsed="false">
      <c r="A489" s="9" t="n">
        <v>488</v>
      </c>
      <c r="B489" s="15" t="n">
        <v>43218</v>
      </c>
      <c r="C489" s="12" t="n">
        <v>980</v>
      </c>
      <c r="D489" s="9" t="s">
        <v>8</v>
      </c>
      <c r="E489" s="10"/>
      <c r="F489" s="13" t="s">
        <v>101</v>
      </c>
      <c r="G489" s="24"/>
      <c r="H489" s="9" t="n">
        <f aca="false">IF(B489="","",B489-$B$2+1)</f>
        <v>3174</v>
      </c>
    </row>
    <row r="490" customFormat="false" ht="16.5" hidden="false" customHeight="true" outlineLevel="0" collapsed="false">
      <c r="A490" s="9" t="n">
        <v>489</v>
      </c>
      <c r="B490" s="15" t="n">
        <v>43253</v>
      </c>
      <c r="C490" s="12" t="n">
        <v>540</v>
      </c>
      <c r="D490" s="9" t="s">
        <v>9</v>
      </c>
      <c r="E490" s="10"/>
      <c r="F490" s="13"/>
      <c r="G490" s="24"/>
      <c r="H490" s="9" t="n">
        <f aca="false">IF(B490="","",B490-$B$2+1)</f>
        <v>3209</v>
      </c>
    </row>
    <row r="491" customFormat="false" ht="16.5" hidden="false" customHeight="true" outlineLevel="0" collapsed="false">
      <c r="A491" s="9" t="n">
        <v>490</v>
      </c>
      <c r="B491" s="15" t="n">
        <v>43253</v>
      </c>
      <c r="C491" s="12" t="n">
        <v>1290</v>
      </c>
      <c r="D491" s="9" t="s">
        <v>8</v>
      </c>
      <c r="E491" s="10"/>
      <c r="F491" s="13"/>
      <c r="G491" s="24"/>
      <c r="H491" s="9" t="n">
        <f aca="false">IF(B491="","",B491-$B$2+1)</f>
        <v>3209</v>
      </c>
    </row>
    <row r="492" customFormat="false" ht="16.5" hidden="false" customHeight="true" outlineLevel="0" collapsed="false">
      <c r="A492" s="9" t="n">
        <v>491</v>
      </c>
      <c r="B492" s="15" t="n">
        <v>43253</v>
      </c>
      <c r="C492" s="12" t="n">
        <v>1000</v>
      </c>
      <c r="D492" s="9" t="s">
        <v>9</v>
      </c>
      <c r="E492" s="10"/>
      <c r="F492" s="13"/>
      <c r="G492" s="24"/>
      <c r="H492" s="9" t="n">
        <f aca="false">IF(B492="","",B492-$B$2+1)</f>
        <v>3209</v>
      </c>
    </row>
    <row r="493" customFormat="false" ht="16.5" hidden="false" customHeight="true" outlineLevel="0" collapsed="false">
      <c r="A493" s="9" t="n">
        <v>492</v>
      </c>
      <c r="B493" s="15" t="n">
        <v>43253</v>
      </c>
      <c r="C493" s="12" t="n">
        <v>1480</v>
      </c>
      <c r="D493" s="9" t="s">
        <v>8</v>
      </c>
      <c r="E493" s="10"/>
      <c r="F493" s="13"/>
      <c r="G493" s="24"/>
      <c r="H493" s="9" t="n">
        <f aca="false">IF(B493="","",B493-$B$2+1)</f>
        <v>3209</v>
      </c>
    </row>
    <row r="494" customFormat="false" ht="16.5" hidden="false" customHeight="true" outlineLevel="0" collapsed="false">
      <c r="A494" s="9" t="n">
        <v>493</v>
      </c>
      <c r="B494" s="15" t="n">
        <v>43253</v>
      </c>
      <c r="C494" s="12" t="n">
        <v>710</v>
      </c>
      <c r="D494" s="9" t="s">
        <v>8</v>
      </c>
      <c r="E494" s="10"/>
      <c r="F494" s="13" t="s">
        <v>102</v>
      </c>
      <c r="G494" s="24"/>
      <c r="H494" s="9" t="n">
        <f aca="false">IF(B494="","",B494-$B$2+1)</f>
        <v>3209</v>
      </c>
    </row>
    <row r="495" customFormat="false" ht="16.5" hidden="false" customHeight="true" outlineLevel="0" collapsed="false">
      <c r="A495" s="9" t="n">
        <v>494</v>
      </c>
      <c r="B495" s="15" t="n">
        <v>43260</v>
      </c>
      <c r="C495" s="12" t="n">
        <v>2330</v>
      </c>
      <c r="D495" s="9" t="s">
        <v>8</v>
      </c>
      <c r="E495" s="10"/>
      <c r="F495" s="13"/>
      <c r="G495" s="24"/>
      <c r="H495" s="9" t="n">
        <f aca="false">IF(B495="","",B495-$B$2+1)</f>
        <v>3216</v>
      </c>
    </row>
    <row r="496" customFormat="false" ht="16.5" hidden="false" customHeight="true" outlineLevel="0" collapsed="false">
      <c r="A496" s="9" t="n">
        <v>495</v>
      </c>
      <c r="B496" s="15" t="n">
        <v>43263</v>
      </c>
      <c r="C496" s="12" t="n">
        <v>1680</v>
      </c>
      <c r="D496" s="9" t="s">
        <v>8</v>
      </c>
      <c r="E496" s="10"/>
      <c r="F496" s="13"/>
      <c r="G496" s="24"/>
      <c r="H496" s="9" t="n">
        <f aca="false">IF(B496="","",B496-$B$2+1)</f>
        <v>3219</v>
      </c>
    </row>
    <row r="497" customFormat="false" ht="16.5" hidden="false" customHeight="true" outlineLevel="0" collapsed="false">
      <c r="A497" s="9" t="n">
        <v>496</v>
      </c>
      <c r="B497" s="15" t="n">
        <v>43292</v>
      </c>
      <c r="C497" s="12" t="n">
        <v>1170</v>
      </c>
      <c r="D497" s="9" t="s">
        <v>8</v>
      </c>
      <c r="E497" s="10"/>
      <c r="F497" s="13"/>
      <c r="G497" s="24"/>
      <c r="H497" s="9" t="n">
        <f aca="false">IF(B497="","",B497-$B$2+1)</f>
        <v>3248</v>
      </c>
    </row>
    <row r="498" customFormat="false" ht="16.5" hidden="false" customHeight="true" outlineLevel="0" collapsed="false">
      <c r="A498" s="9" t="n">
        <v>497</v>
      </c>
      <c r="B498" s="15" t="n">
        <v>43292</v>
      </c>
      <c r="C498" s="12" t="n">
        <v>1100</v>
      </c>
      <c r="D498" s="9" t="s">
        <v>9</v>
      </c>
      <c r="E498" s="10"/>
      <c r="F498" s="13"/>
      <c r="G498" s="24"/>
      <c r="H498" s="9" t="n">
        <f aca="false">IF(B498="","",B498-$B$2+1)</f>
        <v>3248</v>
      </c>
    </row>
    <row r="499" customFormat="false" ht="16.5" hidden="false" customHeight="true" outlineLevel="0" collapsed="false">
      <c r="A499" s="9" t="n">
        <v>498</v>
      </c>
      <c r="B499" s="15" t="n">
        <v>43293</v>
      </c>
      <c r="C499" s="12" t="n">
        <v>420</v>
      </c>
      <c r="D499" s="9" t="s">
        <v>8</v>
      </c>
      <c r="E499" s="10"/>
      <c r="F499" s="13"/>
      <c r="G499" s="24"/>
      <c r="H499" s="9" t="n">
        <f aca="false">IF(B499="","",B499-$B$2+1)</f>
        <v>3249</v>
      </c>
    </row>
    <row r="500" customFormat="false" ht="16.5" hidden="false" customHeight="true" outlineLevel="0" collapsed="false">
      <c r="A500" s="9" t="n">
        <v>499</v>
      </c>
      <c r="B500" s="15" t="n">
        <v>43293</v>
      </c>
      <c r="C500" s="12" t="n">
        <v>1010</v>
      </c>
      <c r="D500" s="9" t="s">
        <v>8</v>
      </c>
      <c r="E500" s="10"/>
      <c r="F500" s="13"/>
      <c r="G500" s="24"/>
      <c r="H500" s="9" t="n">
        <f aca="false">IF(B500="","",B500-$B$2+1)</f>
        <v>3249</v>
      </c>
    </row>
    <row r="501" customFormat="false" ht="16.5" hidden="false" customHeight="true" outlineLevel="0" collapsed="false">
      <c r="A501" s="9" t="n">
        <v>500</v>
      </c>
      <c r="B501" s="15" t="n">
        <v>43293</v>
      </c>
      <c r="C501" s="12" t="n">
        <v>550</v>
      </c>
      <c r="D501" s="9" t="s">
        <v>8</v>
      </c>
      <c r="E501" s="10"/>
      <c r="F501" s="13"/>
      <c r="G501" s="24"/>
      <c r="H501" s="9" t="n">
        <f aca="false">IF(B501="","",B501-$B$2+1)</f>
        <v>3249</v>
      </c>
    </row>
    <row r="502" customFormat="false" ht="16.5" hidden="false" customHeight="true" outlineLevel="0" collapsed="false">
      <c r="A502" s="9" t="n">
        <v>501</v>
      </c>
      <c r="B502" s="15" t="n">
        <v>43293</v>
      </c>
      <c r="C502" s="12" t="n">
        <v>1120</v>
      </c>
      <c r="D502" s="9" t="s">
        <v>9</v>
      </c>
      <c r="E502" s="10"/>
      <c r="F502" s="13"/>
      <c r="G502" s="24"/>
      <c r="H502" s="9" t="n">
        <f aca="false">IF(B502="","",B502-$B$2+1)</f>
        <v>3249</v>
      </c>
    </row>
    <row r="503" customFormat="false" ht="16.5" hidden="false" customHeight="true" outlineLevel="0" collapsed="false">
      <c r="A503" s="9" t="n">
        <v>502</v>
      </c>
      <c r="B503" s="15" t="n">
        <v>43294</v>
      </c>
      <c r="C503" s="12" t="n">
        <v>1730</v>
      </c>
      <c r="D503" s="9" t="s">
        <v>8</v>
      </c>
      <c r="E503" s="10"/>
      <c r="F503" s="13"/>
      <c r="G503" s="24"/>
      <c r="H503" s="9" t="n">
        <f aca="false">IF(B503="","",B503-$B$2+1)</f>
        <v>3250</v>
      </c>
    </row>
    <row r="504" customFormat="false" ht="16.5" hidden="false" customHeight="true" outlineLevel="0" collapsed="false">
      <c r="A504" s="9" t="n">
        <v>503</v>
      </c>
      <c r="B504" s="17"/>
      <c r="C504" s="12"/>
      <c r="D504" s="9"/>
      <c r="E504" s="10"/>
      <c r="F504" s="13"/>
      <c r="G504" s="24"/>
      <c r="H504" s="9" t="str">
        <f aca="false">IF(B504="","",B504-$B$2+1)</f>
        <v/>
      </c>
    </row>
    <row r="505" customFormat="false" ht="16.5" hidden="false" customHeight="true" outlineLevel="0" collapsed="false">
      <c r="A505" s="9" t="n">
        <v>504</v>
      </c>
      <c r="B505" s="17"/>
      <c r="C505" s="12"/>
      <c r="D505" s="9"/>
      <c r="E505" s="10"/>
      <c r="F505" s="13"/>
      <c r="G505" s="24"/>
      <c r="H505" s="9" t="str">
        <f aca="false">IF(B505="","",B505-$B$2+1)</f>
        <v/>
      </c>
    </row>
    <row r="506" customFormat="false" ht="16.5" hidden="false" customHeight="true" outlineLevel="0" collapsed="false">
      <c r="A506" s="9" t="n">
        <v>505</v>
      </c>
      <c r="B506" s="17"/>
      <c r="C506" s="12"/>
      <c r="D506" s="9"/>
      <c r="E506" s="10"/>
      <c r="F506" s="13"/>
      <c r="G506" s="24"/>
      <c r="H506" s="9" t="str">
        <f aca="false">IF(B506="","",B506-$B$2+1)</f>
        <v/>
      </c>
    </row>
    <row r="507" customFormat="false" ht="16.5" hidden="false" customHeight="true" outlineLevel="0" collapsed="false">
      <c r="A507" s="9" t="n">
        <v>506</v>
      </c>
      <c r="B507" s="17"/>
      <c r="C507" s="12"/>
      <c r="D507" s="9"/>
      <c r="E507" s="10"/>
      <c r="F507" s="13"/>
      <c r="G507" s="24"/>
      <c r="H507" s="9" t="str">
        <f aca="false">IF(B507="","",B507-$B$2+1)</f>
        <v/>
      </c>
    </row>
    <row r="508" customFormat="false" ht="16.5" hidden="false" customHeight="true" outlineLevel="0" collapsed="false">
      <c r="A508" s="9" t="n">
        <v>507</v>
      </c>
      <c r="B508" s="17"/>
      <c r="C508" s="12"/>
      <c r="D508" s="9"/>
      <c r="E508" s="10"/>
      <c r="F508" s="13"/>
      <c r="G508" s="24"/>
      <c r="H508" s="9" t="str">
        <f aca="false">IF(B508="","",B508-$B$2+1)</f>
        <v/>
      </c>
    </row>
    <row r="509" customFormat="false" ht="16.5" hidden="false" customHeight="true" outlineLevel="0" collapsed="false">
      <c r="A509" s="9" t="n">
        <v>508</v>
      </c>
      <c r="B509" s="17"/>
      <c r="C509" s="12"/>
      <c r="D509" s="9"/>
      <c r="E509" s="10"/>
      <c r="F509" s="13"/>
      <c r="G509" s="24"/>
      <c r="H509" s="9" t="str">
        <f aca="false">IF(B509="","",B509-$B$2+1)</f>
        <v/>
      </c>
    </row>
    <row r="510" customFormat="false" ht="16.5" hidden="false" customHeight="true" outlineLevel="0" collapsed="false">
      <c r="A510" s="9" t="n">
        <v>509</v>
      </c>
      <c r="B510" s="17"/>
      <c r="C510" s="12"/>
      <c r="D510" s="9"/>
      <c r="E510" s="10"/>
      <c r="F510" s="13"/>
      <c r="G510" s="24"/>
      <c r="H510" s="9" t="str">
        <f aca="false">IF(B510="","",B510-$B$2+1)</f>
        <v/>
      </c>
    </row>
    <row r="511" customFormat="false" ht="16.5" hidden="false" customHeight="true" outlineLevel="0" collapsed="false">
      <c r="A511" s="9" t="n">
        <v>510</v>
      </c>
      <c r="B511" s="17"/>
      <c r="C511" s="12"/>
      <c r="D511" s="9"/>
      <c r="E511" s="10"/>
      <c r="F511" s="13"/>
      <c r="G511" s="24"/>
      <c r="H511" s="9" t="str">
        <f aca="false">IF(B511="","",B511-$B$2+1)</f>
        <v/>
      </c>
    </row>
    <row r="512" customFormat="false" ht="16.5" hidden="false" customHeight="true" outlineLevel="0" collapsed="false">
      <c r="A512" s="9" t="n">
        <v>511</v>
      </c>
      <c r="B512" s="17"/>
      <c r="C512" s="12"/>
      <c r="D512" s="9"/>
      <c r="E512" s="10"/>
      <c r="F512" s="13"/>
      <c r="G512" s="24"/>
      <c r="H512" s="9" t="str">
        <f aca="false">IF(B512="","",B512-$B$2+1)</f>
        <v/>
      </c>
    </row>
    <row r="513" customFormat="false" ht="16.5" hidden="false" customHeight="true" outlineLevel="0" collapsed="false">
      <c r="A513" s="9" t="n">
        <v>512</v>
      </c>
      <c r="B513" s="17"/>
      <c r="C513" s="12"/>
      <c r="D513" s="9"/>
      <c r="E513" s="10"/>
      <c r="F513" s="13"/>
      <c r="G513" s="24"/>
      <c r="H513" s="9" t="str">
        <f aca="false">IF(B513="","",B513-$B$2+1)</f>
        <v/>
      </c>
    </row>
    <row r="514" customFormat="false" ht="16.5" hidden="false" customHeight="true" outlineLevel="0" collapsed="false">
      <c r="A514" s="9" t="n">
        <v>513</v>
      </c>
      <c r="B514" s="17"/>
      <c r="C514" s="12"/>
      <c r="D514" s="9"/>
      <c r="E514" s="10"/>
      <c r="F514" s="13"/>
      <c r="G514" s="24"/>
      <c r="H514" s="9" t="str">
        <f aca="false">IF(B514="","",B514-$B$2+1)</f>
        <v/>
      </c>
    </row>
    <row r="515" customFormat="false" ht="16.5" hidden="false" customHeight="true" outlineLevel="0" collapsed="false">
      <c r="A515" s="9" t="n">
        <v>514</v>
      </c>
      <c r="B515" s="17"/>
      <c r="C515" s="12"/>
      <c r="D515" s="9"/>
      <c r="E515" s="10"/>
      <c r="F515" s="13"/>
      <c r="G515" s="24"/>
      <c r="H515" s="9" t="str">
        <f aca="false">IF(B515="","",B515-$B$2+1)</f>
        <v/>
      </c>
    </row>
    <row r="516" customFormat="false" ht="16.5" hidden="false" customHeight="true" outlineLevel="0" collapsed="false">
      <c r="A516" s="9" t="n">
        <v>515</v>
      </c>
      <c r="B516" s="17"/>
      <c r="C516" s="12"/>
      <c r="D516" s="9"/>
      <c r="E516" s="10"/>
      <c r="F516" s="13"/>
      <c r="G516" s="24"/>
      <c r="H516" s="9" t="str">
        <f aca="false">IF(B516="","",B516-$B$2+1)</f>
        <v/>
      </c>
    </row>
    <row r="517" customFormat="false" ht="16.5" hidden="false" customHeight="true" outlineLevel="0" collapsed="false">
      <c r="A517" s="9" t="n">
        <v>516</v>
      </c>
      <c r="B517" s="17"/>
      <c r="C517" s="12"/>
      <c r="D517" s="9"/>
      <c r="E517" s="10"/>
      <c r="F517" s="13"/>
      <c r="G517" s="24"/>
      <c r="H517" s="9" t="str">
        <f aca="false">IF(B517="","",B517-$B$2+1)</f>
        <v/>
      </c>
    </row>
    <row r="518" customFormat="false" ht="16.5" hidden="false" customHeight="true" outlineLevel="0" collapsed="false">
      <c r="A518" s="9" t="n">
        <v>517</v>
      </c>
      <c r="B518" s="17"/>
      <c r="C518" s="12"/>
      <c r="D518" s="9"/>
      <c r="E518" s="10"/>
      <c r="F518" s="13"/>
      <c r="G518" s="24"/>
      <c r="H518" s="9" t="str">
        <f aca="false">IF(B518="","",B518-$B$2+1)</f>
        <v/>
      </c>
    </row>
    <row r="519" customFormat="false" ht="16.5" hidden="false" customHeight="true" outlineLevel="0" collapsed="false">
      <c r="A519" s="9" t="n">
        <v>518</v>
      </c>
      <c r="B519" s="17"/>
      <c r="C519" s="12"/>
      <c r="D519" s="9"/>
      <c r="E519" s="10"/>
      <c r="F519" s="13"/>
      <c r="G519" s="24"/>
      <c r="H519" s="9" t="str">
        <f aca="false">IF(B519="","",B519-$B$2+1)</f>
        <v/>
      </c>
    </row>
    <row r="520" customFormat="false" ht="16.5" hidden="false" customHeight="true" outlineLevel="0" collapsed="false">
      <c r="A520" s="9" t="n">
        <v>519</v>
      </c>
      <c r="B520" s="17"/>
      <c r="C520" s="12"/>
      <c r="D520" s="9"/>
      <c r="E520" s="10"/>
      <c r="F520" s="13"/>
      <c r="G520" s="24"/>
      <c r="H520" s="9" t="str">
        <f aca="false">IF(B520="","",B520-$B$2+1)</f>
        <v/>
      </c>
    </row>
    <row r="521" customFormat="false" ht="16.5" hidden="false" customHeight="true" outlineLevel="0" collapsed="false">
      <c r="A521" s="9" t="n">
        <v>520</v>
      </c>
      <c r="B521" s="17"/>
      <c r="C521" s="12"/>
      <c r="D521" s="9"/>
      <c r="E521" s="10"/>
      <c r="F521" s="13"/>
      <c r="G521" s="24"/>
      <c r="H521" s="9" t="str">
        <f aca="false">IF(B521="","",B521-$B$2+1)</f>
        <v/>
      </c>
    </row>
    <row r="522" customFormat="false" ht="16.5" hidden="false" customHeight="true" outlineLevel="0" collapsed="false">
      <c r="A522" s="9" t="n">
        <v>521</v>
      </c>
      <c r="B522" s="17"/>
      <c r="C522" s="12"/>
      <c r="D522" s="9"/>
      <c r="E522" s="10"/>
      <c r="F522" s="13"/>
      <c r="G522" s="24"/>
      <c r="H522" s="9" t="str">
        <f aca="false">IF(B522="","",B522-$B$2+1)</f>
        <v/>
      </c>
    </row>
    <row r="523" customFormat="false" ht="16.5" hidden="false" customHeight="true" outlineLevel="0" collapsed="false">
      <c r="A523" s="9" t="n">
        <v>522</v>
      </c>
      <c r="B523" s="17"/>
      <c r="C523" s="12"/>
      <c r="D523" s="9"/>
      <c r="E523" s="10"/>
      <c r="F523" s="13"/>
      <c r="G523" s="24"/>
      <c r="H523" s="9" t="str">
        <f aca="false">IF(B523="","",B523-$B$2+1)</f>
        <v/>
      </c>
    </row>
    <row r="524" customFormat="false" ht="16.5" hidden="false" customHeight="true" outlineLevel="0" collapsed="false">
      <c r="A524" s="9" t="n">
        <v>523</v>
      </c>
      <c r="B524" s="17"/>
      <c r="C524" s="12"/>
      <c r="D524" s="9"/>
      <c r="E524" s="10"/>
      <c r="F524" s="13"/>
      <c r="G524" s="24"/>
      <c r="H524" s="9" t="str">
        <f aca="false">IF(B524="","",B524-$B$2+1)</f>
        <v/>
      </c>
    </row>
    <row r="525" customFormat="false" ht="16.5" hidden="false" customHeight="true" outlineLevel="0" collapsed="false">
      <c r="A525" s="9" t="n">
        <v>524</v>
      </c>
      <c r="B525" s="17"/>
      <c r="C525" s="12"/>
      <c r="D525" s="9"/>
      <c r="E525" s="10"/>
      <c r="F525" s="13"/>
      <c r="G525" s="24"/>
      <c r="H525" s="9" t="str">
        <f aca="false">IF(B525="","",B525-$B$2+1)</f>
        <v/>
      </c>
    </row>
    <row r="526" customFormat="false" ht="16.5" hidden="false" customHeight="true" outlineLevel="0" collapsed="false">
      <c r="A526" s="9" t="n">
        <v>525</v>
      </c>
      <c r="B526" s="17"/>
      <c r="C526" s="12"/>
      <c r="D526" s="9"/>
      <c r="E526" s="10"/>
      <c r="F526" s="13"/>
      <c r="G526" s="24"/>
      <c r="H526" s="9" t="str">
        <f aca="false">IF(B526="","",B526-$B$2+1)</f>
        <v/>
      </c>
    </row>
    <row r="527" customFormat="false" ht="16.5" hidden="false" customHeight="true" outlineLevel="0" collapsed="false">
      <c r="A527" s="9" t="n">
        <v>526</v>
      </c>
      <c r="B527" s="17"/>
      <c r="C527" s="12"/>
      <c r="D527" s="9"/>
      <c r="E527" s="10"/>
      <c r="F527" s="13"/>
      <c r="G527" s="24"/>
      <c r="H527" s="9" t="str">
        <f aca="false">IF(B527="","",B527-$B$2+1)</f>
        <v/>
      </c>
    </row>
    <row r="528" customFormat="false" ht="16.5" hidden="false" customHeight="true" outlineLevel="0" collapsed="false">
      <c r="A528" s="9" t="n">
        <v>527</v>
      </c>
      <c r="B528" s="17"/>
      <c r="C528" s="12"/>
      <c r="D528" s="9"/>
      <c r="E528" s="10"/>
      <c r="F528" s="13"/>
      <c r="G528" s="24"/>
      <c r="H528" s="9" t="str">
        <f aca="false">IF(B528="","",B528-$B$2+1)</f>
        <v/>
      </c>
    </row>
    <row r="529" customFormat="false" ht="16.5" hidden="false" customHeight="true" outlineLevel="0" collapsed="false">
      <c r="A529" s="9" t="n">
        <v>528</v>
      </c>
      <c r="B529" s="17"/>
      <c r="C529" s="12"/>
      <c r="D529" s="9"/>
      <c r="E529" s="10"/>
      <c r="F529" s="13"/>
      <c r="G529" s="24"/>
      <c r="H529" s="9" t="str">
        <f aca="false">IF(B529="","",B529-$B$2+1)</f>
        <v/>
      </c>
    </row>
    <row r="530" customFormat="false" ht="16.5" hidden="false" customHeight="true" outlineLevel="0" collapsed="false">
      <c r="A530" s="9" t="n">
        <v>529</v>
      </c>
      <c r="B530" s="17"/>
      <c r="C530" s="12"/>
      <c r="D530" s="9"/>
      <c r="E530" s="10"/>
      <c r="F530" s="13"/>
      <c r="G530" s="24"/>
      <c r="H530" s="9" t="str">
        <f aca="false">IF(B530="","",B530-$B$2+1)</f>
        <v/>
      </c>
    </row>
    <row r="531" customFormat="false" ht="16.5" hidden="false" customHeight="true" outlineLevel="0" collapsed="false">
      <c r="A531" s="9" t="n">
        <v>530</v>
      </c>
      <c r="B531" s="17"/>
      <c r="C531" s="12"/>
      <c r="D531" s="9"/>
      <c r="E531" s="10"/>
      <c r="F531" s="13"/>
      <c r="G531" s="24"/>
      <c r="H531" s="9" t="str">
        <f aca="false">IF(B531="","",B531-$B$2+1)</f>
        <v/>
      </c>
    </row>
    <row r="532" customFormat="false" ht="16.5" hidden="false" customHeight="true" outlineLevel="0" collapsed="false">
      <c r="A532" s="9" t="n">
        <v>531</v>
      </c>
      <c r="B532" s="17"/>
      <c r="C532" s="12"/>
      <c r="D532" s="9"/>
      <c r="E532" s="10"/>
      <c r="F532" s="13"/>
      <c r="G532" s="24"/>
      <c r="H532" s="9" t="str">
        <f aca="false">IF(B532="","",B532-$B$2+1)</f>
        <v/>
      </c>
    </row>
    <row r="533" customFormat="false" ht="16.5" hidden="false" customHeight="true" outlineLevel="0" collapsed="false">
      <c r="A533" s="9" t="n">
        <v>532</v>
      </c>
      <c r="B533" s="17"/>
      <c r="C533" s="12"/>
      <c r="D533" s="9"/>
      <c r="E533" s="10"/>
      <c r="F533" s="13"/>
      <c r="G533" s="24"/>
      <c r="H533" s="9" t="str">
        <f aca="false">IF(B533="","",B533-$B$2+1)</f>
        <v/>
      </c>
    </row>
    <row r="534" customFormat="false" ht="16.5" hidden="false" customHeight="true" outlineLevel="0" collapsed="false">
      <c r="A534" s="9" t="n">
        <v>533</v>
      </c>
      <c r="B534" s="17"/>
      <c r="C534" s="12"/>
      <c r="D534" s="9"/>
      <c r="E534" s="10"/>
      <c r="F534" s="13"/>
      <c r="G534" s="24"/>
      <c r="H534" s="9" t="str">
        <f aca="false">IF(B534="","",B534-$B$2+1)</f>
        <v/>
      </c>
    </row>
    <row r="535" customFormat="false" ht="16.5" hidden="false" customHeight="true" outlineLevel="0" collapsed="false">
      <c r="A535" s="9" t="n">
        <v>534</v>
      </c>
      <c r="B535" s="17"/>
      <c r="C535" s="12"/>
      <c r="D535" s="9"/>
      <c r="E535" s="10"/>
      <c r="F535" s="13"/>
      <c r="G535" s="24"/>
      <c r="H535" s="9" t="str">
        <f aca="false">IF(B535="","",B535-$B$2+1)</f>
        <v/>
      </c>
    </row>
    <row r="536" customFormat="false" ht="16.5" hidden="false" customHeight="true" outlineLevel="0" collapsed="false">
      <c r="A536" s="9" t="n">
        <v>535</v>
      </c>
      <c r="B536" s="17"/>
      <c r="C536" s="12"/>
      <c r="D536" s="9"/>
      <c r="E536" s="10"/>
      <c r="F536" s="13"/>
      <c r="G536" s="24"/>
      <c r="H536" s="9" t="str">
        <f aca="false">IF(B536="","",B536-$B$2+1)</f>
        <v/>
      </c>
    </row>
    <row r="537" customFormat="false" ht="16.5" hidden="false" customHeight="true" outlineLevel="0" collapsed="false">
      <c r="A537" s="9" t="n">
        <v>536</v>
      </c>
      <c r="B537" s="17"/>
      <c r="C537" s="12"/>
      <c r="D537" s="9"/>
      <c r="E537" s="10"/>
      <c r="F537" s="13"/>
      <c r="G537" s="24"/>
      <c r="H537" s="9" t="str">
        <f aca="false">IF(B537="","",B537-$B$2+1)</f>
        <v/>
      </c>
    </row>
    <row r="538" customFormat="false" ht="16.5" hidden="false" customHeight="true" outlineLevel="0" collapsed="false">
      <c r="A538" s="9" t="n">
        <v>537</v>
      </c>
      <c r="B538" s="17"/>
      <c r="C538" s="12"/>
      <c r="D538" s="9"/>
      <c r="E538" s="10"/>
      <c r="F538" s="13"/>
      <c r="G538" s="24"/>
      <c r="H538" s="9" t="str">
        <f aca="false">IF(B538="","",B538-$B$2+1)</f>
        <v/>
      </c>
    </row>
    <row r="539" customFormat="false" ht="16.5" hidden="false" customHeight="true" outlineLevel="0" collapsed="false">
      <c r="A539" s="9" t="n">
        <v>538</v>
      </c>
      <c r="B539" s="17"/>
      <c r="C539" s="12"/>
      <c r="D539" s="9"/>
      <c r="E539" s="10"/>
      <c r="F539" s="13"/>
      <c r="G539" s="24"/>
      <c r="H539" s="9" t="str">
        <f aca="false">IF(B539="","",B539-$B$2+1)</f>
        <v/>
      </c>
    </row>
    <row r="540" customFormat="false" ht="16.5" hidden="false" customHeight="true" outlineLevel="0" collapsed="false">
      <c r="A540" s="9" t="n">
        <v>539</v>
      </c>
      <c r="B540" s="17"/>
      <c r="C540" s="12"/>
      <c r="D540" s="9"/>
      <c r="E540" s="10"/>
      <c r="F540" s="13"/>
      <c r="G540" s="24"/>
      <c r="H540" s="9" t="str">
        <f aca="false">IF(B540="","",B540-$B$2+1)</f>
        <v/>
      </c>
    </row>
    <row r="541" customFormat="false" ht="16.5" hidden="false" customHeight="true" outlineLevel="0" collapsed="false">
      <c r="A541" s="9" t="n">
        <v>540</v>
      </c>
      <c r="B541" s="17"/>
      <c r="C541" s="12"/>
      <c r="D541" s="9"/>
      <c r="E541" s="10"/>
      <c r="F541" s="13"/>
      <c r="G541" s="24"/>
      <c r="H541" s="9" t="str">
        <f aca="false">IF(B541="","",B541-$B$2+1)</f>
        <v/>
      </c>
    </row>
    <row r="542" customFormat="false" ht="16.5" hidden="false" customHeight="true" outlineLevel="0" collapsed="false">
      <c r="A542" s="9" t="n">
        <v>541</v>
      </c>
      <c r="B542" s="17"/>
      <c r="C542" s="12"/>
      <c r="D542" s="9"/>
      <c r="E542" s="10"/>
      <c r="F542" s="13"/>
      <c r="G542" s="24"/>
      <c r="H542" s="9" t="str">
        <f aca="false">IF(B542="","",B542-$B$2+1)</f>
        <v/>
      </c>
    </row>
    <row r="543" customFormat="false" ht="16.5" hidden="false" customHeight="true" outlineLevel="0" collapsed="false">
      <c r="A543" s="9" t="n">
        <v>542</v>
      </c>
      <c r="B543" s="17"/>
      <c r="C543" s="12"/>
      <c r="D543" s="9"/>
      <c r="E543" s="10"/>
      <c r="F543" s="13"/>
      <c r="G543" s="24"/>
      <c r="H543" s="9" t="str">
        <f aca="false">IF(B543="","",B543-$B$2+1)</f>
        <v/>
      </c>
    </row>
    <row r="544" customFormat="false" ht="16.5" hidden="false" customHeight="true" outlineLevel="0" collapsed="false">
      <c r="A544" s="9" t="n">
        <v>543</v>
      </c>
      <c r="B544" s="17"/>
      <c r="C544" s="12"/>
      <c r="D544" s="9"/>
      <c r="E544" s="10"/>
      <c r="F544" s="13"/>
      <c r="G544" s="24"/>
      <c r="H544" s="9" t="str">
        <f aca="false">IF(B544="","",B544-$B$2+1)</f>
        <v/>
      </c>
    </row>
    <row r="545" customFormat="false" ht="16.5" hidden="false" customHeight="true" outlineLevel="0" collapsed="false">
      <c r="A545" s="9" t="n">
        <v>544</v>
      </c>
      <c r="B545" s="17"/>
      <c r="C545" s="12"/>
      <c r="D545" s="9"/>
      <c r="E545" s="10"/>
      <c r="F545" s="13"/>
      <c r="G545" s="24"/>
      <c r="H545" s="9" t="str">
        <f aca="false">IF(B545="","",B545-$B$2+1)</f>
        <v/>
      </c>
    </row>
    <row r="546" customFormat="false" ht="16.5" hidden="false" customHeight="true" outlineLevel="0" collapsed="false">
      <c r="A546" s="9" t="n">
        <v>545</v>
      </c>
      <c r="B546" s="17"/>
      <c r="C546" s="12"/>
      <c r="D546" s="9"/>
      <c r="E546" s="10"/>
      <c r="F546" s="13"/>
      <c r="G546" s="24"/>
      <c r="H546" s="9" t="str">
        <f aca="false">IF(B546="","",B546-$B$2+1)</f>
        <v/>
      </c>
    </row>
    <row r="547" customFormat="false" ht="16.5" hidden="false" customHeight="true" outlineLevel="0" collapsed="false">
      <c r="A547" s="9" t="n">
        <v>546</v>
      </c>
      <c r="B547" s="17"/>
      <c r="C547" s="12"/>
      <c r="D547" s="9"/>
      <c r="E547" s="10"/>
      <c r="F547" s="13"/>
      <c r="G547" s="24"/>
      <c r="H547" s="9" t="str">
        <f aca="false">IF(B547="","",B547-$B$2+1)</f>
        <v/>
      </c>
    </row>
    <row r="548" customFormat="false" ht="16.5" hidden="false" customHeight="true" outlineLevel="0" collapsed="false">
      <c r="A548" s="9" t="n">
        <v>547</v>
      </c>
      <c r="B548" s="17"/>
      <c r="C548" s="12"/>
      <c r="D548" s="9"/>
      <c r="E548" s="10"/>
      <c r="F548" s="13"/>
      <c r="G548" s="24"/>
      <c r="H548" s="9" t="str">
        <f aca="false">IF(B548="","",B548-$B$2+1)</f>
        <v/>
      </c>
    </row>
    <row r="549" customFormat="false" ht="16.5" hidden="false" customHeight="true" outlineLevel="0" collapsed="false">
      <c r="A549" s="9" t="n">
        <v>548</v>
      </c>
      <c r="B549" s="17"/>
      <c r="C549" s="12"/>
      <c r="D549" s="9"/>
      <c r="E549" s="10"/>
      <c r="F549" s="13"/>
      <c r="G549" s="24"/>
      <c r="H549" s="9" t="str">
        <f aca="false">IF(B549="","",B549-$B$2+1)</f>
        <v/>
      </c>
    </row>
    <row r="550" customFormat="false" ht="16.5" hidden="false" customHeight="true" outlineLevel="0" collapsed="false">
      <c r="A550" s="9" t="n">
        <v>549</v>
      </c>
      <c r="B550" s="17"/>
      <c r="C550" s="12"/>
      <c r="D550" s="9"/>
      <c r="E550" s="10"/>
      <c r="F550" s="13"/>
      <c r="G550" s="24"/>
      <c r="H550" s="9" t="str">
        <f aca="false">IF(B550="","",B550-$B$2+1)</f>
        <v/>
      </c>
    </row>
    <row r="551" customFormat="false" ht="16.5" hidden="false" customHeight="true" outlineLevel="0" collapsed="false">
      <c r="A551" s="9" t="n">
        <v>550</v>
      </c>
      <c r="B551" s="17"/>
      <c r="C551" s="12"/>
      <c r="D551" s="9"/>
      <c r="E551" s="10"/>
      <c r="F551" s="13"/>
      <c r="G551" s="24"/>
      <c r="H551" s="9" t="str">
        <f aca="false">IF(B551="","",B551-$B$2+1)</f>
        <v/>
      </c>
    </row>
    <row r="552" customFormat="false" ht="16.5" hidden="false" customHeight="true" outlineLevel="0" collapsed="false">
      <c r="A552" s="9" t="n">
        <v>551</v>
      </c>
      <c r="B552" s="17"/>
      <c r="C552" s="12"/>
      <c r="D552" s="9"/>
      <c r="E552" s="10"/>
      <c r="F552" s="13"/>
      <c r="G552" s="24"/>
      <c r="H552" s="9" t="str">
        <f aca="false">IF(B552="","",B552-$B$2+1)</f>
        <v/>
      </c>
    </row>
    <row r="553" customFormat="false" ht="16.5" hidden="false" customHeight="true" outlineLevel="0" collapsed="false">
      <c r="A553" s="9" t="n">
        <v>552</v>
      </c>
      <c r="B553" s="17"/>
      <c r="C553" s="12"/>
      <c r="D553" s="9"/>
      <c r="E553" s="10"/>
      <c r="F553" s="13"/>
      <c r="G553" s="24"/>
      <c r="H553" s="9" t="str">
        <f aca="false">IF(B553="","",B553-$B$2+1)</f>
        <v/>
      </c>
    </row>
    <row r="554" customFormat="false" ht="16.5" hidden="false" customHeight="true" outlineLevel="0" collapsed="false">
      <c r="A554" s="9" t="n">
        <v>553</v>
      </c>
      <c r="B554" s="17"/>
      <c r="C554" s="12"/>
      <c r="D554" s="9"/>
      <c r="E554" s="10"/>
      <c r="F554" s="13"/>
      <c r="G554" s="24"/>
      <c r="H554" s="9" t="str">
        <f aca="false">IF(B554="","",B554-$B$2+1)</f>
        <v/>
      </c>
    </row>
    <row r="555" customFormat="false" ht="16.5" hidden="false" customHeight="true" outlineLevel="0" collapsed="false">
      <c r="A555" s="9" t="n">
        <v>554</v>
      </c>
      <c r="B555" s="17"/>
      <c r="C555" s="12"/>
      <c r="D555" s="9"/>
      <c r="E555" s="10"/>
      <c r="F555" s="13"/>
      <c r="G555" s="24"/>
      <c r="H555" s="9" t="str">
        <f aca="false">IF(B555="","",B555-$B$2+1)</f>
        <v/>
      </c>
    </row>
    <row r="556" customFormat="false" ht="16.5" hidden="false" customHeight="true" outlineLevel="0" collapsed="false">
      <c r="A556" s="9" t="n">
        <v>555</v>
      </c>
      <c r="B556" s="17"/>
      <c r="C556" s="12"/>
      <c r="D556" s="9"/>
      <c r="E556" s="10"/>
      <c r="F556" s="13"/>
      <c r="G556" s="24"/>
      <c r="H556" s="9" t="str">
        <f aca="false">IF(B556="","",B556-$B$2+1)</f>
        <v/>
      </c>
    </row>
  </sheetData>
  <hyperlinks>
    <hyperlink ref="B2" r:id="rId1" display="http://www.onegi.net/eging/09082001.pdf"/>
    <hyperlink ref="B3" r:id="rId2" display="http://www.onegi.net/eging/09082301.pdf"/>
    <hyperlink ref="B4" r:id="rId3" display="http://www.onegi.net/eging/09082301.pdf"/>
    <hyperlink ref="B5" r:id="rId4" display="http://www.onegi.net/eging/09082301.pdf"/>
    <hyperlink ref="B6" r:id="rId5" display="http://www.onegi.net/eging/09082302.pdf"/>
    <hyperlink ref="B7" r:id="rId6" display="http://www.onegi.net/eging/09082302.pdf"/>
    <hyperlink ref="B8" r:id="rId7" display="http://www.onegi.net/eging/09090101.pdf"/>
    <hyperlink ref="B9" r:id="rId8" display="http://www.onegi.net/eging/09090902.pdf"/>
    <hyperlink ref="F9" r:id="rId9" display="釣場の写真"/>
    <hyperlink ref="B10" r:id="rId10" display="http://www.onegi.net/eging/09091201.pdf"/>
    <hyperlink ref="B11" r:id="rId11" display="http://www.onegi.net/eging/09091201.pdf"/>
    <hyperlink ref="B12" r:id="rId12" display="http://www.onegi.net/eging/09091202.pdf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73" activeCellId="0" sqref="N17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6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false" hidden="false" outlineLevel="0" max="5" min="5" style="18" width="8.99"/>
    <col collapsed="false" customWidth="true" hidden="false" outlineLevel="0" max="7" min="6" style="18" width="14.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6" t="s">
        <v>0</v>
      </c>
      <c r="B1" s="19" t="s">
        <v>1</v>
      </c>
      <c r="C1" s="8" t="s">
        <v>2</v>
      </c>
      <c r="D1" s="9" t="s">
        <v>3</v>
      </c>
      <c r="E1" s="20" t="s">
        <v>12</v>
      </c>
      <c r="F1" s="20" t="s">
        <v>13</v>
      </c>
      <c r="G1" s="20" t="s">
        <v>14</v>
      </c>
      <c r="H1" s="6" t="s">
        <v>4</v>
      </c>
    </row>
    <row r="2" customFormat="false" ht="16.5" hidden="false" customHeight="true" outlineLevel="0" collapsed="false">
      <c r="A2" s="9" t="n">
        <v>1</v>
      </c>
      <c r="B2" s="21" t="n">
        <v>40045</v>
      </c>
      <c r="C2" s="12" t="n">
        <v>650</v>
      </c>
      <c r="D2" s="9" t="s">
        <v>8</v>
      </c>
      <c r="E2" s="20" t="n">
        <v>1.5</v>
      </c>
      <c r="F2" s="20"/>
      <c r="G2" s="20"/>
      <c r="H2" s="9" t="n">
        <f aca="false">IF(B2="","",B2-$B$2+1)</f>
        <v>1</v>
      </c>
    </row>
    <row r="3" customFormat="false" ht="16.5" hidden="false" customHeight="true" outlineLevel="0" collapsed="false">
      <c r="A3" s="9" t="n">
        <v>2</v>
      </c>
      <c r="B3" s="21" t="n">
        <v>40048</v>
      </c>
      <c r="C3" s="12" t="n">
        <v>430</v>
      </c>
      <c r="D3" s="9" t="s">
        <v>9</v>
      </c>
      <c r="E3" s="20" t="s">
        <v>15</v>
      </c>
      <c r="F3" s="20"/>
      <c r="G3" s="20"/>
      <c r="H3" s="9" t="n">
        <f aca="false">IF(B3="","",B3-$B$2+1)</f>
        <v>4</v>
      </c>
    </row>
    <row r="4" customFormat="false" ht="16.5" hidden="false" customHeight="true" outlineLevel="0" collapsed="false">
      <c r="A4" s="9" t="n">
        <v>3</v>
      </c>
      <c r="B4" s="21" t="n">
        <v>40048</v>
      </c>
      <c r="C4" s="12" t="n">
        <v>460</v>
      </c>
      <c r="D4" s="9" t="s">
        <v>9</v>
      </c>
      <c r="E4" s="20" t="n">
        <v>1.5</v>
      </c>
      <c r="F4" s="20"/>
      <c r="G4" s="20"/>
      <c r="H4" s="9" t="n">
        <f aca="false">IF(B4="","",B4-$B$2+1)</f>
        <v>4</v>
      </c>
    </row>
    <row r="5" customFormat="false" ht="16.5" hidden="false" customHeight="true" outlineLevel="0" collapsed="false">
      <c r="A5" s="9" t="n">
        <v>4</v>
      </c>
      <c r="B5" s="21" t="n">
        <v>40048</v>
      </c>
      <c r="C5" s="12" t="n">
        <v>500</v>
      </c>
      <c r="D5" s="9" t="s">
        <v>9</v>
      </c>
      <c r="E5" s="20" t="n">
        <v>1.5</v>
      </c>
      <c r="F5" s="20"/>
      <c r="G5" s="20"/>
      <c r="H5" s="9" t="n">
        <f aca="false">IF(B5="","",B5-$B$2+1)</f>
        <v>4</v>
      </c>
    </row>
    <row r="6" customFormat="false" ht="16.5" hidden="false" customHeight="true" outlineLevel="0" collapsed="false">
      <c r="A6" s="9" t="n">
        <v>5</v>
      </c>
      <c r="B6" s="21" t="n">
        <v>40048</v>
      </c>
      <c r="C6" s="12" t="n">
        <v>340</v>
      </c>
      <c r="D6" s="9" t="s">
        <v>9</v>
      </c>
      <c r="E6" s="20" t="n">
        <v>1.5</v>
      </c>
      <c r="F6" s="20"/>
      <c r="G6" s="20"/>
      <c r="H6" s="9" t="n">
        <f aca="false">IF(B6="","",B6-$B$2+1)</f>
        <v>4</v>
      </c>
    </row>
    <row r="7" customFormat="false" ht="16.5" hidden="false" customHeight="true" outlineLevel="0" collapsed="false">
      <c r="A7" s="9" t="n">
        <v>6</v>
      </c>
      <c r="B7" s="21" t="n">
        <v>40048</v>
      </c>
      <c r="C7" s="12" t="n">
        <v>640</v>
      </c>
      <c r="D7" s="9" t="s">
        <v>9</v>
      </c>
      <c r="E7" s="20" t="s">
        <v>15</v>
      </c>
      <c r="F7" s="20"/>
      <c r="G7" s="20"/>
      <c r="H7" s="9" t="n">
        <f aca="false">IF(B7="","",B7-$B$2+1)</f>
        <v>4</v>
      </c>
    </row>
    <row r="8" customFormat="false" ht="16.5" hidden="false" customHeight="true" outlineLevel="0" collapsed="false">
      <c r="A8" s="9" t="n">
        <v>7</v>
      </c>
      <c r="B8" s="21" t="n">
        <v>40057</v>
      </c>
      <c r="C8" s="12" t="n">
        <v>460</v>
      </c>
      <c r="D8" s="9" t="s">
        <v>9</v>
      </c>
      <c r="E8" s="20" t="n">
        <v>1.5</v>
      </c>
      <c r="F8" s="20"/>
      <c r="G8" s="20"/>
      <c r="H8" s="9" t="n">
        <f aca="false">IF(B8="","",B8-$B$2+1)</f>
        <v>13</v>
      </c>
    </row>
    <row r="9" customFormat="false" ht="16.5" hidden="false" customHeight="true" outlineLevel="0" collapsed="false">
      <c r="A9" s="9" t="n">
        <v>8</v>
      </c>
      <c r="B9" s="21" t="n">
        <v>40065</v>
      </c>
      <c r="C9" s="12" t="n">
        <v>730</v>
      </c>
      <c r="D9" s="9" t="s">
        <v>8</v>
      </c>
      <c r="E9" s="20" t="n">
        <v>1.5</v>
      </c>
      <c r="F9" s="22" t="s">
        <v>16</v>
      </c>
      <c r="G9" s="22"/>
      <c r="H9" s="9" t="n">
        <f aca="false">IF(B9="","",B9-$B$2+1)</f>
        <v>21</v>
      </c>
    </row>
    <row r="10" customFormat="false" ht="16.5" hidden="false" customHeight="true" outlineLevel="0" collapsed="false">
      <c r="A10" s="9" t="n">
        <v>9</v>
      </c>
      <c r="B10" s="21" t="n">
        <v>40068</v>
      </c>
      <c r="C10" s="12" t="n">
        <v>610</v>
      </c>
      <c r="D10" s="9" t="s">
        <v>9</v>
      </c>
      <c r="E10" s="20" t="n">
        <v>1.5</v>
      </c>
      <c r="F10" s="20"/>
      <c r="G10" s="20"/>
      <c r="H10" s="9" t="n">
        <f aca="false">IF(B10="","",B10-$B$2+1)</f>
        <v>24</v>
      </c>
    </row>
    <row r="11" customFormat="false" ht="16.5" hidden="false" customHeight="true" outlineLevel="0" collapsed="false">
      <c r="A11" s="9" t="n">
        <v>10</v>
      </c>
      <c r="B11" s="21" t="n">
        <v>40068</v>
      </c>
      <c r="C11" s="12" t="n">
        <v>530</v>
      </c>
      <c r="D11" s="9" t="s">
        <v>9</v>
      </c>
      <c r="E11" s="20" t="n">
        <v>1.5</v>
      </c>
      <c r="F11" s="20"/>
      <c r="G11" s="20"/>
      <c r="H11" s="9" t="n">
        <f aca="false">IF(B11="","",B11-$B$2+1)</f>
        <v>24</v>
      </c>
    </row>
    <row r="12" customFormat="false" ht="16.5" hidden="false" customHeight="true" outlineLevel="0" collapsed="false">
      <c r="A12" s="9" t="n">
        <v>11</v>
      </c>
      <c r="B12" s="21" t="n">
        <v>40068</v>
      </c>
      <c r="C12" s="12" t="n">
        <v>530</v>
      </c>
      <c r="D12" s="9" t="s">
        <v>8</v>
      </c>
      <c r="E12" s="20" t="n">
        <v>1.5</v>
      </c>
      <c r="F12" s="20"/>
      <c r="G12" s="20"/>
      <c r="H12" s="9" t="n">
        <f aca="false">IF(B12="","",B12-$B$2+1)</f>
        <v>24</v>
      </c>
    </row>
    <row r="13" customFormat="false" ht="16.5" hidden="false" customHeight="true" outlineLevel="0" collapsed="false">
      <c r="A13" s="9" t="n">
        <v>12</v>
      </c>
      <c r="B13" s="17" t="n">
        <v>40076</v>
      </c>
      <c r="C13" s="12" t="n">
        <v>360</v>
      </c>
      <c r="D13" s="9" t="s">
        <v>8</v>
      </c>
      <c r="E13" s="20" t="n">
        <v>3</v>
      </c>
      <c r="F13" s="20"/>
      <c r="G13" s="20"/>
      <c r="H13" s="9" t="n">
        <f aca="false">IF(B13="","",B13-$B$2+1)</f>
        <v>32</v>
      </c>
    </row>
    <row r="14" customFormat="false" ht="16.5" hidden="false" customHeight="true" outlineLevel="0" collapsed="false">
      <c r="A14" s="9" t="n">
        <v>13</v>
      </c>
      <c r="B14" s="17" t="n">
        <v>40076</v>
      </c>
      <c r="C14" s="12" t="n">
        <v>650</v>
      </c>
      <c r="D14" s="9" t="s">
        <v>9</v>
      </c>
      <c r="E14" s="20" t="s">
        <v>15</v>
      </c>
      <c r="F14" s="20"/>
      <c r="G14" s="20"/>
      <c r="H14" s="9" t="n">
        <f aca="false">IF(B14="","",B14-$B$2+1)</f>
        <v>32</v>
      </c>
    </row>
    <row r="15" customFormat="false" ht="16.5" hidden="false" customHeight="true" outlineLevel="0" collapsed="false">
      <c r="A15" s="9" t="n">
        <v>14</v>
      </c>
      <c r="B15" s="17" t="n">
        <v>40076</v>
      </c>
      <c r="C15" s="12" t="n">
        <v>400</v>
      </c>
      <c r="D15" s="9" t="s">
        <v>8</v>
      </c>
      <c r="E15" s="20" t="s">
        <v>15</v>
      </c>
      <c r="F15" s="20"/>
      <c r="G15" s="20"/>
      <c r="H15" s="9" t="n">
        <f aca="false">IF(B15="","",B15-$B$2+1)</f>
        <v>32</v>
      </c>
    </row>
    <row r="16" customFormat="false" ht="16.5" hidden="false" customHeight="true" outlineLevel="0" collapsed="false">
      <c r="A16" s="9" t="n">
        <v>15</v>
      </c>
      <c r="B16" s="17" t="n">
        <v>40079</v>
      </c>
      <c r="C16" s="12" t="n">
        <v>340</v>
      </c>
      <c r="D16" s="9" t="s">
        <v>8</v>
      </c>
      <c r="E16" s="20" t="n">
        <v>1.5</v>
      </c>
      <c r="F16" s="20"/>
      <c r="G16" s="20"/>
      <c r="H16" s="9" t="n">
        <f aca="false">IF(B16="","",B16-$B$2+1)</f>
        <v>35</v>
      </c>
    </row>
    <row r="17" customFormat="false" ht="16.5" hidden="false" customHeight="true" outlineLevel="0" collapsed="false">
      <c r="A17" s="9" t="n">
        <v>16</v>
      </c>
      <c r="B17" s="17" t="n">
        <v>40079</v>
      </c>
      <c r="C17" s="12" t="n">
        <v>1000</v>
      </c>
      <c r="D17" s="9" t="s">
        <v>8</v>
      </c>
      <c r="E17" s="20" t="n">
        <v>1.5</v>
      </c>
      <c r="F17" s="20"/>
      <c r="G17" s="20"/>
      <c r="H17" s="9" t="n">
        <f aca="false">IF(B17="","",B17-$B$2+1)</f>
        <v>35</v>
      </c>
    </row>
    <row r="18" customFormat="false" ht="16.5" hidden="false" customHeight="true" outlineLevel="0" collapsed="false">
      <c r="A18" s="9" t="n">
        <v>17</v>
      </c>
      <c r="B18" s="17" t="n">
        <v>40082</v>
      </c>
      <c r="C18" s="12" t="n">
        <v>330</v>
      </c>
      <c r="D18" s="9" t="s">
        <v>8</v>
      </c>
      <c r="E18" s="20" t="s">
        <v>15</v>
      </c>
      <c r="F18" s="20"/>
      <c r="G18" s="20"/>
      <c r="H18" s="9" t="n">
        <f aca="false">IF(B18="","",B18-$B$2+1)</f>
        <v>38</v>
      </c>
    </row>
    <row r="19" customFormat="false" ht="16.5" hidden="false" customHeight="true" outlineLevel="0" collapsed="false">
      <c r="A19" s="9" t="n">
        <v>18</v>
      </c>
      <c r="B19" s="17" t="n">
        <v>40083</v>
      </c>
      <c r="C19" s="12" t="n">
        <v>320</v>
      </c>
      <c r="D19" s="9" t="s">
        <v>9</v>
      </c>
      <c r="E19" s="20" t="s">
        <v>15</v>
      </c>
      <c r="F19" s="20"/>
      <c r="G19" s="20"/>
      <c r="H19" s="9" t="n">
        <f aca="false">IF(B19="","",B19-$B$2+1)</f>
        <v>39</v>
      </c>
    </row>
    <row r="20" customFormat="false" ht="16.5" hidden="false" customHeight="true" outlineLevel="0" collapsed="false">
      <c r="A20" s="9" t="n">
        <v>19</v>
      </c>
      <c r="B20" s="17" t="n">
        <v>40087</v>
      </c>
      <c r="C20" s="12" t="n">
        <v>450</v>
      </c>
      <c r="D20" s="9" t="s">
        <v>9</v>
      </c>
      <c r="E20" s="20" t="s">
        <v>15</v>
      </c>
      <c r="F20" s="20"/>
      <c r="G20" s="20"/>
      <c r="H20" s="9" t="n">
        <f aca="false">IF(B20="","",B20-$B$2+1)</f>
        <v>43</v>
      </c>
    </row>
    <row r="21" customFormat="false" ht="16.5" hidden="false" customHeight="true" outlineLevel="0" collapsed="false">
      <c r="A21" s="9" t="n">
        <v>20</v>
      </c>
      <c r="B21" s="17" t="n">
        <v>40092</v>
      </c>
      <c r="C21" s="12" t="n">
        <v>330</v>
      </c>
      <c r="D21" s="9" t="s">
        <v>8</v>
      </c>
      <c r="E21" s="20" t="s">
        <v>15</v>
      </c>
      <c r="F21" s="20"/>
      <c r="G21" s="20"/>
      <c r="H21" s="9" t="n">
        <f aca="false">IF(B21="","",B21-$B$2+1)</f>
        <v>48</v>
      </c>
    </row>
    <row r="22" customFormat="false" ht="16.5" hidden="false" customHeight="true" outlineLevel="0" collapsed="false">
      <c r="A22" s="9" t="n">
        <v>21</v>
      </c>
      <c r="B22" s="17" t="n">
        <v>40092</v>
      </c>
      <c r="C22" s="12" t="n">
        <v>330</v>
      </c>
      <c r="D22" s="9" t="s">
        <v>8</v>
      </c>
      <c r="E22" s="20" t="s">
        <v>15</v>
      </c>
      <c r="F22" s="20"/>
      <c r="G22" s="20"/>
      <c r="H22" s="9" t="n">
        <f aca="false">IF(B22="","",B22-$B$2+1)</f>
        <v>48</v>
      </c>
    </row>
    <row r="23" customFormat="false" ht="16.5" hidden="false" customHeight="true" outlineLevel="0" collapsed="false">
      <c r="A23" s="9" t="n">
        <v>22</v>
      </c>
      <c r="B23" s="17" t="n">
        <v>40096</v>
      </c>
      <c r="C23" s="12" t="n">
        <v>480</v>
      </c>
      <c r="D23" s="9" t="s">
        <v>8</v>
      </c>
      <c r="E23" s="20" t="s">
        <v>15</v>
      </c>
      <c r="F23" s="20"/>
      <c r="G23" s="20"/>
      <c r="H23" s="9" t="n">
        <f aca="false">IF(B23="","",B23-$B$2+1)</f>
        <v>52</v>
      </c>
    </row>
    <row r="24" customFormat="false" ht="16.5" hidden="false" customHeight="true" outlineLevel="0" collapsed="false">
      <c r="A24" s="9" t="n">
        <v>23</v>
      </c>
      <c r="B24" s="17" t="n">
        <v>40096</v>
      </c>
      <c r="C24" s="12" t="n">
        <v>530</v>
      </c>
      <c r="D24" s="9" t="s">
        <v>8</v>
      </c>
      <c r="E24" s="20" t="s">
        <v>15</v>
      </c>
      <c r="F24" s="20"/>
      <c r="G24" s="20"/>
      <c r="H24" s="9" t="n">
        <f aca="false">IF(B24="","",B24-$B$2+1)</f>
        <v>52</v>
      </c>
    </row>
    <row r="25" customFormat="false" ht="16.5" hidden="false" customHeight="true" outlineLevel="0" collapsed="false">
      <c r="A25" s="9" t="n">
        <v>24</v>
      </c>
      <c r="B25" s="17" t="n">
        <v>40096</v>
      </c>
      <c r="C25" s="12" t="n">
        <v>350</v>
      </c>
      <c r="D25" s="9" t="s">
        <v>8</v>
      </c>
      <c r="E25" s="20" t="s">
        <v>15</v>
      </c>
      <c r="F25" s="20"/>
      <c r="G25" s="20"/>
      <c r="H25" s="9" t="n">
        <f aca="false">IF(B25="","",B25-$B$2+1)</f>
        <v>52</v>
      </c>
    </row>
    <row r="26" customFormat="false" ht="16.5" hidden="false" customHeight="true" outlineLevel="0" collapsed="false">
      <c r="A26" s="9" t="n">
        <v>25</v>
      </c>
      <c r="B26" s="17" t="n">
        <v>40097</v>
      </c>
      <c r="C26" s="12" t="n">
        <v>540</v>
      </c>
      <c r="D26" s="9" t="s">
        <v>8</v>
      </c>
      <c r="E26" s="20" t="s">
        <v>15</v>
      </c>
      <c r="F26" s="20"/>
      <c r="G26" s="20"/>
      <c r="H26" s="9" t="n">
        <f aca="false">IF(B26="","",B26-$B$2+1)</f>
        <v>53</v>
      </c>
    </row>
    <row r="27" customFormat="false" ht="16.5" hidden="false" customHeight="true" outlineLevel="0" collapsed="false">
      <c r="A27" s="9" t="n">
        <v>26</v>
      </c>
      <c r="B27" s="17" t="n">
        <v>40097</v>
      </c>
      <c r="C27" s="12" t="n">
        <v>510</v>
      </c>
      <c r="D27" s="9" t="s">
        <v>8</v>
      </c>
      <c r="E27" s="20" t="s">
        <v>15</v>
      </c>
      <c r="F27" s="20"/>
      <c r="G27" s="20"/>
      <c r="H27" s="9" t="n">
        <f aca="false">IF(B27="","",B27-$B$2+1)</f>
        <v>53</v>
      </c>
    </row>
    <row r="28" customFormat="false" ht="16.5" hidden="false" customHeight="true" outlineLevel="0" collapsed="false">
      <c r="A28" s="9" t="n">
        <v>27</v>
      </c>
      <c r="B28" s="17" t="n">
        <v>40098</v>
      </c>
      <c r="C28" s="12" t="n">
        <v>390</v>
      </c>
      <c r="D28" s="9" t="s">
        <v>9</v>
      </c>
      <c r="E28" s="20" t="s">
        <v>15</v>
      </c>
      <c r="F28" s="20"/>
      <c r="G28" s="20"/>
      <c r="H28" s="9" t="n">
        <f aca="false">IF(B28="","",B28-$B$2+1)</f>
        <v>54</v>
      </c>
    </row>
    <row r="29" customFormat="false" ht="16.5" hidden="false" customHeight="true" outlineLevel="0" collapsed="false">
      <c r="A29" s="9" t="n">
        <v>28</v>
      </c>
      <c r="B29" s="17" t="n">
        <v>40098</v>
      </c>
      <c r="C29" s="12" t="n">
        <v>340</v>
      </c>
      <c r="D29" s="9" t="s">
        <v>8</v>
      </c>
      <c r="E29" s="20" t="s">
        <v>15</v>
      </c>
      <c r="F29" s="20"/>
      <c r="G29" s="20"/>
      <c r="H29" s="9" t="n">
        <f aca="false">IF(B29="","",B29-$B$2+1)</f>
        <v>54</v>
      </c>
    </row>
    <row r="30" customFormat="false" ht="16.5" hidden="false" customHeight="true" outlineLevel="0" collapsed="false">
      <c r="A30" s="9" t="n">
        <v>29</v>
      </c>
      <c r="B30" s="17" t="n">
        <v>40098</v>
      </c>
      <c r="C30" s="12" t="n">
        <v>430</v>
      </c>
      <c r="D30" s="9" t="s">
        <v>8</v>
      </c>
      <c r="E30" s="20" t="s">
        <v>15</v>
      </c>
      <c r="F30" s="20"/>
      <c r="G30" s="20"/>
      <c r="H30" s="9" t="n">
        <f aca="false">IF(B30="","",B30-$B$2+1)</f>
        <v>54</v>
      </c>
    </row>
    <row r="31" customFormat="false" ht="16.5" hidden="false" customHeight="true" outlineLevel="0" collapsed="false">
      <c r="A31" s="9" t="n">
        <v>30</v>
      </c>
      <c r="B31" s="17" t="n">
        <v>40098</v>
      </c>
      <c r="C31" s="12" t="n">
        <v>340</v>
      </c>
      <c r="D31" s="9" t="s">
        <v>8</v>
      </c>
      <c r="E31" s="20" t="s">
        <v>15</v>
      </c>
      <c r="F31" s="20"/>
      <c r="G31" s="20"/>
      <c r="H31" s="9" t="n">
        <f aca="false">IF(B31="","",B31-$B$2+1)</f>
        <v>54</v>
      </c>
    </row>
    <row r="32" customFormat="false" ht="16.5" hidden="false" customHeight="true" outlineLevel="0" collapsed="false">
      <c r="A32" s="9" t="n">
        <v>31</v>
      </c>
      <c r="B32" s="17" t="n">
        <v>40101</v>
      </c>
      <c r="C32" s="12" t="n">
        <v>330</v>
      </c>
      <c r="D32" s="9" t="s">
        <v>8</v>
      </c>
      <c r="E32" s="20" t="n">
        <v>1.5</v>
      </c>
      <c r="F32" s="20"/>
      <c r="G32" s="20"/>
      <c r="H32" s="9" t="n">
        <f aca="false">IF(B32="","",B32-$B$2+1)</f>
        <v>57</v>
      </c>
    </row>
    <row r="33" customFormat="false" ht="16.5" hidden="false" customHeight="true" outlineLevel="0" collapsed="false">
      <c r="A33" s="9" t="n">
        <v>32</v>
      </c>
      <c r="B33" s="17" t="n">
        <v>40103</v>
      </c>
      <c r="C33" s="12" t="n">
        <v>300</v>
      </c>
      <c r="D33" s="9" t="s">
        <v>8</v>
      </c>
      <c r="E33" s="20" t="s">
        <v>15</v>
      </c>
      <c r="F33" s="20"/>
      <c r="G33" s="20"/>
      <c r="H33" s="9" t="n">
        <f aca="false">IF(B33="","",B33-$B$2+1)</f>
        <v>59</v>
      </c>
    </row>
    <row r="34" customFormat="false" ht="16.5" hidden="false" customHeight="true" outlineLevel="0" collapsed="false">
      <c r="A34" s="9" t="n">
        <v>33</v>
      </c>
      <c r="B34" s="17" t="n">
        <v>40110</v>
      </c>
      <c r="C34" s="12" t="n">
        <v>320</v>
      </c>
      <c r="D34" s="9" t="s">
        <v>8</v>
      </c>
      <c r="E34" s="20" t="s">
        <v>15</v>
      </c>
      <c r="F34" s="23"/>
      <c r="G34" s="20"/>
      <c r="H34" s="9" t="n">
        <f aca="false">IF(B34="","",B34-$B$2+1)</f>
        <v>66</v>
      </c>
    </row>
    <row r="35" customFormat="false" ht="16.5" hidden="false" customHeight="true" outlineLevel="0" collapsed="false">
      <c r="A35" s="9" t="n">
        <v>34</v>
      </c>
      <c r="B35" s="17" t="n">
        <v>40110</v>
      </c>
      <c r="C35" s="12" t="n">
        <v>360</v>
      </c>
      <c r="D35" s="9" t="s">
        <v>8</v>
      </c>
      <c r="E35" s="24" t="s">
        <v>17</v>
      </c>
      <c r="F35" s="23"/>
      <c r="G35" s="24"/>
      <c r="H35" s="9" t="n">
        <f aca="false">IF(B35="","",B35-$B$2+1)</f>
        <v>66</v>
      </c>
    </row>
    <row r="36" customFormat="false" ht="16.5" hidden="false" customHeight="true" outlineLevel="0" collapsed="false">
      <c r="A36" s="9" t="n">
        <v>35</v>
      </c>
      <c r="B36" s="17" t="n">
        <v>40111</v>
      </c>
      <c r="C36" s="12" t="n">
        <v>450</v>
      </c>
      <c r="D36" s="9" t="s">
        <v>8</v>
      </c>
      <c r="E36" s="24" t="s">
        <v>17</v>
      </c>
      <c r="F36" s="24"/>
      <c r="G36" s="24"/>
      <c r="H36" s="9" t="n">
        <f aca="false">IF(B36="","",B36-$B$2+1)</f>
        <v>67</v>
      </c>
    </row>
    <row r="37" customFormat="false" ht="16.5" hidden="false" customHeight="true" outlineLevel="0" collapsed="false">
      <c r="A37" s="9" t="n">
        <v>36</v>
      </c>
      <c r="B37" s="17" t="n">
        <v>40116</v>
      </c>
      <c r="C37" s="12" t="n">
        <v>390</v>
      </c>
      <c r="D37" s="9" t="s">
        <v>9</v>
      </c>
      <c r="E37" s="20" t="s">
        <v>15</v>
      </c>
      <c r="F37" s="24"/>
      <c r="G37" s="24"/>
      <c r="H37" s="9" t="n">
        <f aca="false">IF(B37="","",B37-$B$2+1)</f>
        <v>72</v>
      </c>
    </row>
    <row r="38" customFormat="false" ht="16.5" hidden="false" customHeight="true" outlineLevel="0" collapsed="false">
      <c r="A38" s="9" t="n">
        <v>37</v>
      </c>
      <c r="B38" s="17" t="n">
        <v>40116</v>
      </c>
      <c r="C38" s="12" t="n">
        <v>770</v>
      </c>
      <c r="D38" s="9" t="s">
        <v>8</v>
      </c>
      <c r="E38" s="20" t="s">
        <v>15</v>
      </c>
      <c r="F38" s="24"/>
      <c r="G38" s="24"/>
      <c r="H38" s="9" t="n">
        <f aca="false">IF(B38="","",B38-$B$2+1)</f>
        <v>72</v>
      </c>
    </row>
    <row r="39" customFormat="false" ht="16.5" hidden="false" customHeight="true" outlineLevel="0" collapsed="false">
      <c r="A39" s="9" t="n">
        <v>38</v>
      </c>
      <c r="B39" s="17" t="n">
        <v>40116</v>
      </c>
      <c r="C39" s="12" t="n">
        <v>850</v>
      </c>
      <c r="D39" s="9" t="s">
        <v>9</v>
      </c>
      <c r="E39" s="20" t="s">
        <v>15</v>
      </c>
      <c r="F39" s="24"/>
      <c r="G39" s="24"/>
      <c r="H39" s="9" t="n">
        <f aca="false">IF(B39="","",B39-$B$2+1)</f>
        <v>72</v>
      </c>
    </row>
    <row r="40" customFormat="false" ht="16.5" hidden="false" customHeight="true" outlineLevel="0" collapsed="false">
      <c r="A40" s="9" t="n">
        <v>39</v>
      </c>
      <c r="B40" s="17" t="n">
        <v>40116</v>
      </c>
      <c r="C40" s="12" t="n">
        <v>480</v>
      </c>
      <c r="D40" s="9" t="s">
        <v>8</v>
      </c>
      <c r="E40" s="20" t="s">
        <v>15</v>
      </c>
      <c r="F40" s="24"/>
      <c r="G40" s="24"/>
      <c r="H40" s="9" t="n">
        <f aca="false">IF(B40="","",B40-$B$2+1)</f>
        <v>72</v>
      </c>
    </row>
    <row r="41" customFormat="false" ht="16.5" hidden="false" customHeight="true" outlineLevel="0" collapsed="false">
      <c r="A41" s="9" t="n">
        <v>40</v>
      </c>
      <c r="B41" s="17" t="n">
        <v>40116</v>
      </c>
      <c r="C41" s="12" t="n">
        <v>890</v>
      </c>
      <c r="D41" s="9" t="s">
        <v>8</v>
      </c>
      <c r="E41" s="20" t="s">
        <v>15</v>
      </c>
      <c r="F41" s="24"/>
      <c r="G41" s="24"/>
      <c r="H41" s="9" t="n">
        <f aca="false">IF(B41="","",B41-$B$2+1)</f>
        <v>72</v>
      </c>
    </row>
    <row r="42" customFormat="false" ht="16.5" hidden="false" customHeight="true" outlineLevel="0" collapsed="false">
      <c r="A42" s="9" t="n">
        <v>41</v>
      </c>
      <c r="B42" s="17" t="n">
        <v>40116</v>
      </c>
      <c r="C42" s="12" t="n">
        <v>620</v>
      </c>
      <c r="D42" s="9" t="s">
        <v>8</v>
      </c>
      <c r="E42" s="20" t="s">
        <v>15</v>
      </c>
      <c r="F42" s="24"/>
      <c r="G42" s="24"/>
      <c r="H42" s="9" t="n">
        <f aca="false">IF(B42="","",B42-$B$2+1)</f>
        <v>72</v>
      </c>
    </row>
    <row r="43" customFormat="false" ht="16.5" hidden="false" customHeight="true" outlineLevel="0" collapsed="false">
      <c r="A43" s="9" t="n">
        <v>42</v>
      </c>
      <c r="B43" s="17" t="n">
        <v>40120</v>
      </c>
      <c r="C43" s="12" t="n">
        <v>390</v>
      </c>
      <c r="D43" s="9" t="s">
        <v>9</v>
      </c>
      <c r="E43" s="20" t="s">
        <v>15</v>
      </c>
      <c r="F43" s="24"/>
      <c r="G43" s="24"/>
      <c r="H43" s="9" t="n">
        <f aca="false">IF(B43="","",B43-$B$2+1)</f>
        <v>76</v>
      </c>
    </row>
    <row r="44" customFormat="false" ht="16.5" hidden="false" customHeight="true" outlineLevel="0" collapsed="false">
      <c r="A44" s="9" t="n">
        <v>43</v>
      </c>
      <c r="B44" s="17" t="n">
        <v>40120</v>
      </c>
      <c r="C44" s="12" t="n">
        <v>420</v>
      </c>
      <c r="D44" s="9" t="s">
        <v>8</v>
      </c>
      <c r="E44" s="20" t="s">
        <v>15</v>
      </c>
      <c r="F44" s="24"/>
      <c r="G44" s="24"/>
      <c r="H44" s="9" t="n">
        <f aca="false">IF(B44="","",B44-$B$2+1)</f>
        <v>76</v>
      </c>
    </row>
    <row r="45" customFormat="false" ht="16.5" hidden="false" customHeight="true" outlineLevel="0" collapsed="false">
      <c r="A45" s="9" t="n">
        <v>44</v>
      </c>
      <c r="B45" s="17" t="n">
        <v>40125</v>
      </c>
      <c r="C45" s="12" t="n">
        <v>300</v>
      </c>
      <c r="D45" s="9" t="s">
        <v>9</v>
      </c>
      <c r="E45" s="24" t="s">
        <v>17</v>
      </c>
      <c r="F45" s="24"/>
      <c r="G45" s="24"/>
      <c r="H45" s="9" t="n">
        <f aca="false">IF(B45="","",B45-$B$2+1)</f>
        <v>81</v>
      </c>
    </row>
    <row r="46" customFormat="false" ht="16.5" hidden="false" customHeight="true" outlineLevel="0" collapsed="false">
      <c r="A46" s="25" t="n">
        <v>45</v>
      </c>
      <c r="B46" s="17" t="n">
        <v>40133</v>
      </c>
      <c r="C46" s="12" t="n">
        <v>390</v>
      </c>
      <c r="D46" s="9" t="s">
        <v>8</v>
      </c>
      <c r="E46" s="20" t="s">
        <v>15</v>
      </c>
      <c r="F46" s="26"/>
      <c r="G46" s="26"/>
      <c r="H46" s="9" t="n">
        <f aca="false">IF(B46="","",B46-$B$2+1)</f>
        <v>89</v>
      </c>
    </row>
    <row r="47" customFormat="false" ht="16.5" hidden="false" customHeight="true" outlineLevel="0" collapsed="false">
      <c r="A47" s="9" t="n">
        <v>46</v>
      </c>
      <c r="B47" s="17" t="n">
        <v>40133</v>
      </c>
      <c r="C47" s="12" t="n">
        <v>350</v>
      </c>
      <c r="D47" s="9" t="s">
        <v>8</v>
      </c>
      <c r="E47" s="20" t="s">
        <v>15</v>
      </c>
      <c r="F47" s="24"/>
      <c r="G47" s="24"/>
      <c r="H47" s="9" t="n">
        <f aca="false">IF(B47="","",B47-$B$2+1)</f>
        <v>89</v>
      </c>
    </row>
    <row r="48" customFormat="false" ht="16.5" hidden="false" customHeight="true" outlineLevel="0" collapsed="false">
      <c r="A48" s="9" t="n">
        <v>47</v>
      </c>
      <c r="B48" s="17" t="n">
        <v>40133</v>
      </c>
      <c r="C48" s="12" t="n">
        <v>300</v>
      </c>
      <c r="D48" s="9" t="s">
        <v>9</v>
      </c>
      <c r="E48" s="20" t="s">
        <v>15</v>
      </c>
      <c r="F48" s="24"/>
      <c r="G48" s="24"/>
      <c r="H48" s="9" t="n">
        <f aca="false">IF(B48="","",B48-$B$2+1)</f>
        <v>89</v>
      </c>
    </row>
    <row r="49" customFormat="false" ht="16.5" hidden="false" customHeight="true" outlineLevel="0" collapsed="false">
      <c r="A49" s="9" t="n">
        <v>48</v>
      </c>
      <c r="B49" s="17" t="n">
        <v>40133</v>
      </c>
      <c r="C49" s="12" t="n">
        <v>540</v>
      </c>
      <c r="D49" s="9" t="s">
        <v>9</v>
      </c>
      <c r="E49" s="20" t="s">
        <v>15</v>
      </c>
      <c r="F49" s="24"/>
      <c r="G49" s="24"/>
      <c r="H49" s="9" t="n">
        <f aca="false">IF(B49="","",B49-$B$2+1)</f>
        <v>89</v>
      </c>
    </row>
    <row r="50" customFormat="false" ht="16.5" hidden="false" customHeight="true" outlineLevel="0" collapsed="false">
      <c r="A50" s="9" t="n">
        <v>49</v>
      </c>
      <c r="B50" s="17" t="n">
        <v>40133</v>
      </c>
      <c r="C50" s="12" t="n">
        <v>420</v>
      </c>
      <c r="D50" s="9" t="s">
        <v>8</v>
      </c>
      <c r="E50" s="20" t="s">
        <v>15</v>
      </c>
      <c r="F50" s="24"/>
      <c r="G50" s="24"/>
      <c r="H50" s="9" t="n">
        <f aca="false">IF(B50="","",B50-$B$2+1)</f>
        <v>89</v>
      </c>
    </row>
    <row r="51" customFormat="false" ht="16.5" hidden="false" customHeight="true" outlineLevel="0" collapsed="false">
      <c r="A51" s="9" t="n">
        <v>50</v>
      </c>
      <c r="B51" s="17" t="n">
        <v>40133</v>
      </c>
      <c r="C51" s="12" t="n">
        <v>790</v>
      </c>
      <c r="D51" s="9" t="s">
        <v>8</v>
      </c>
      <c r="E51" s="20" t="s">
        <v>15</v>
      </c>
      <c r="F51" s="24"/>
      <c r="G51" s="24"/>
      <c r="H51" s="9" t="n">
        <f aca="false">IF(B51="","",B51-$B$2+1)</f>
        <v>89</v>
      </c>
    </row>
    <row r="52" customFormat="false" ht="16.5" hidden="false" customHeight="true" outlineLevel="0" collapsed="false">
      <c r="A52" s="9" t="n">
        <v>51</v>
      </c>
      <c r="B52" s="17" t="n">
        <v>40133</v>
      </c>
      <c r="C52" s="12" t="n">
        <v>820</v>
      </c>
      <c r="D52" s="9" t="s">
        <v>8</v>
      </c>
      <c r="E52" s="20" t="s">
        <v>15</v>
      </c>
      <c r="F52" s="24"/>
      <c r="G52" s="24"/>
      <c r="H52" s="9" t="n">
        <f aca="false">IF(B52="","",B52-$B$2+1)</f>
        <v>89</v>
      </c>
    </row>
    <row r="53" customFormat="false" ht="16.5" hidden="false" customHeight="true" outlineLevel="0" collapsed="false">
      <c r="A53" s="9" t="n">
        <v>52</v>
      </c>
      <c r="B53" s="17" t="n">
        <v>40137</v>
      </c>
      <c r="C53" s="12" t="n">
        <v>790</v>
      </c>
      <c r="D53" s="9" t="s">
        <v>8</v>
      </c>
      <c r="E53" s="20" t="s">
        <v>15</v>
      </c>
      <c r="F53" s="24"/>
      <c r="G53" s="24"/>
      <c r="H53" s="9" t="n">
        <f aca="false">IF(B53="","",B53-$B$2+1)</f>
        <v>93</v>
      </c>
    </row>
    <row r="54" customFormat="false" ht="16.5" hidden="false" customHeight="true" outlineLevel="0" collapsed="false">
      <c r="A54" s="9" t="n">
        <v>53</v>
      </c>
      <c r="B54" s="17" t="n">
        <v>40138</v>
      </c>
      <c r="C54" s="12" t="n">
        <v>430</v>
      </c>
      <c r="D54" s="9" t="s">
        <v>8</v>
      </c>
      <c r="E54" s="20" t="s">
        <v>15</v>
      </c>
      <c r="F54" s="24"/>
      <c r="G54" s="24"/>
      <c r="H54" s="9" t="n">
        <f aca="false">IF(B54="","",B54-$B$2+1)</f>
        <v>94</v>
      </c>
    </row>
    <row r="55" customFormat="false" ht="16.5" hidden="false" customHeight="true" outlineLevel="0" collapsed="false">
      <c r="A55" s="9" t="n">
        <v>54</v>
      </c>
      <c r="B55" s="17" t="n">
        <v>40138</v>
      </c>
      <c r="C55" s="12" t="n">
        <v>460</v>
      </c>
      <c r="D55" s="9" t="s">
        <v>9</v>
      </c>
      <c r="E55" s="20" t="s">
        <v>15</v>
      </c>
      <c r="F55" s="24"/>
      <c r="G55" s="24"/>
      <c r="H55" s="9" t="n">
        <f aca="false">IF(B55="","",B55-$B$2+1)</f>
        <v>94</v>
      </c>
    </row>
    <row r="56" customFormat="false" ht="16.5" hidden="false" customHeight="true" outlineLevel="0" collapsed="false">
      <c r="A56" s="9" t="n">
        <v>55</v>
      </c>
      <c r="B56" s="17" t="n">
        <v>40138</v>
      </c>
      <c r="C56" s="12" t="n">
        <v>400</v>
      </c>
      <c r="D56" s="9" t="s">
        <v>9</v>
      </c>
      <c r="E56" s="20" t="s">
        <v>15</v>
      </c>
      <c r="F56" s="24"/>
      <c r="G56" s="24"/>
      <c r="H56" s="9" t="n">
        <f aca="false">IF(B56="","",B56-$B$2+1)</f>
        <v>94</v>
      </c>
    </row>
    <row r="57" customFormat="false" ht="16.5" hidden="false" customHeight="true" outlineLevel="0" collapsed="false">
      <c r="A57" s="9" t="n">
        <v>56</v>
      </c>
      <c r="B57" s="17" t="n">
        <v>40138</v>
      </c>
      <c r="C57" s="12" t="n">
        <v>570</v>
      </c>
      <c r="D57" s="9" t="s">
        <v>8</v>
      </c>
      <c r="E57" s="20" t="s">
        <v>15</v>
      </c>
      <c r="F57" s="24"/>
      <c r="G57" s="24"/>
      <c r="H57" s="9" t="n">
        <f aca="false">IF(B57="","",B57-$B$2+1)</f>
        <v>94</v>
      </c>
    </row>
    <row r="58" customFormat="false" ht="16.5" hidden="false" customHeight="true" outlineLevel="0" collapsed="false">
      <c r="A58" s="9" t="n">
        <v>57</v>
      </c>
      <c r="B58" s="17" t="n">
        <v>40138</v>
      </c>
      <c r="C58" s="12" t="n">
        <v>640</v>
      </c>
      <c r="D58" s="9" t="s">
        <v>8</v>
      </c>
      <c r="E58" s="20" t="s">
        <v>15</v>
      </c>
      <c r="F58" s="24"/>
      <c r="G58" s="24"/>
      <c r="H58" s="9" t="n">
        <f aca="false">IF(B58="","",B58-$B$2+1)</f>
        <v>94</v>
      </c>
    </row>
    <row r="59" customFormat="false" ht="16.5" hidden="false" customHeight="true" outlineLevel="0" collapsed="false">
      <c r="A59" s="9" t="n">
        <v>58</v>
      </c>
      <c r="B59" s="17" t="n">
        <v>40138</v>
      </c>
      <c r="C59" s="12" t="n">
        <v>380</v>
      </c>
      <c r="D59" s="9" t="s">
        <v>9</v>
      </c>
      <c r="E59" s="20" t="s">
        <v>15</v>
      </c>
      <c r="F59" s="24"/>
      <c r="G59" s="24"/>
      <c r="H59" s="9" t="n">
        <f aca="false">IF(B59="","",B59-$B$2+1)</f>
        <v>94</v>
      </c>
    </row>
    <row r="60" customFormat="false" ht="16.5" hidden="false" customHeight="true" outlineLevel="0" collapsed="false">
      <c r="A60" s="9" t="n">
        <v>59</v>
      </c>
      <c r="B60" s="17" t="n">
        <v>40138</v>
      </c>
      <c r="C60" s="12" t="n">
        <v>410</v>
      </c>
      <c r="D60" s="9" t="s">
        <v>8</v>
      </c>
      <c r="E60" s="20" t="s">
        <v>15</v>
      </c>
      <c r="F60" s="24"/>
      <c r="G60" s="24"/>
      <c r="H60" s="9" t="n">
        <f aca="false">IF(B60="","",B60-$B$2+1)</f>
        <v>94</v>
      </c>
    </row>
    <row r="61" customFormat="false" ht="16.5" hidden="false" customHeight="true" outlineLevel="0" collapsed="false">
      <c r="A61" s="9" t="n">
        <v>60</v>
      </c>
      <c r="B61" s="17" t="n">
        <v>40139</v>
      </c>
      <c r="C61" s="12" t="n">
        <v>370</v>
      </c>
      <c r="D61" s="9" t="s">
        <v>8</v>
      </c>
      <c r="E61" s="20" t="s">
        <v>15</v>
      </c>
      <c r="F61" s="24"/>
      <c r="G61" s="24"/>
      <c r="H61" s="9" t="n">
        <f aca="false">IF(B61="","",B61-$B$2+1)</f>
        <v>95</v>
      </c>
    </row>
    <row r="62" customFormat="false" ht="16.5" hidden="false" customHeight="true" outlineLevel="0" collapsed="false">
      <c r="A62" s="9" t="n">
        <v>61</v>
      </c>
      <c r="B62" s="17" t="n">
        <v>40143</v>
      </c>
      <c r="C62" s="12" t="n">
        <v>320</v>
      </c>
      <c r="D62" s="9" t="s">
        <v>9</v>
      </c>
      <c r="E62" s="20" t="s">
        <v>15</v>
      </c>
      <c r="F62" s="24"/>
      <c r="G62" s="24"/>
      <c r="H62" s="9" t="n">
        <f aca="false">IF(B62="","",B62-$B$2+1)</f>
        <v>99</v>
      </c>
    </row>
    <row r="63" customFormat="false" ht="16.5" hidden="false" customHeight="true" outlineLevel="0" collapsed="false">
      <c r="A63" s="9" t="n">
        <v>62</v>
      </c>
      <c r="B63" s="17" t="n">
        <v>40145</v>
      </c>
      <c r="C63" s="12" t="n">
        <v>790</v>
      </c>
      <c r="D63" s="9" t="s">
        <v>8</v>
      </c>
      <c r="E63" s="20" t="s">
        <v>15</v>
      </c>
      <c r="F63" s="24"/>
      <c r="G63" s="24"/>
      <c r="H63" s="9" t="n">
        <f aca="false">IF(B63="","",B63-$B$2+1)</f>
        <v>101</v>
      </c>
    </row>
    <row r="64" customFormat="false" ht="16.5" hidden="false" customHeight="true" outlineLevel="0" collapsed="false">
      <c r="A64" s="9" t="n">
        <v>63</v>
      </c>
      <c r="B64" s="17" t="n">
        <v>40145</v>
      </c>
      <c r="C64" s="12" t="n">
        <v>300</v>
      </c>
      <c r="D64" s="9" t="s">
        <v>9</v>
      </c>
      <c r="E64" s="20" t="s">
        <v>15</v>
      </c>
      <c r="F64" s="24"/>
      <c r="G64" s="24"/>
      <c r="H64" s="9" t="n">
        <f aca="false">IF(B64="","",B64-$B$2+1)</f>
        <v>101</v>
      </c>
    </row>
    <row r="65" customFormat="false" ht="16.5" hidden="false" customHeight="true" outlineLevel="0" collapsed="false">
      <c r="A65" s="9" t="n">
        <v>64</v>
      </c>
      <c r="B65" s="17" t="n">
        <v>40145</v>
      </c>
      <c r="C65" s="12" t="n">
        <v>310</v>
      </c>
      <c r="D65" s="9" t="s">
        <v>8</v>
      </c>
      <c r="E65" s="20" t="s">
        <v>15</v>
      </c>
      <c r="F65" s="24"/>
      <c r="G65" s="24"/>
      <c r="H65" s="9" t="n">
        <f aca="false">IF(B65="","",B65-$B$2+1)</f>
        <v>101</v>
      </c>
    </row>
    <row r="66" customFormat="false" ht="16.5" hidden="false" customHeight="true" outlineLevel="0" collapsed="false">
      <c r="A66" s="9" t="n">
        <v>65</v>
      </c>
      <c r="B66" s="17" t="n">
        <v>40145</v>
      </c>
      <c r="C66" s="12" t="n">
        <v>460</v>
      </c>
      <c r="D66" s="9" t="s">
        <v>8</v>
      </c>
      <c r="E66" s="20" t="s">
        <v>15</v>
      </c>
      <c r="F66" s="24"/>
      <c r="G66" s="24"/>
      <c r="H66" s="9" t="n">
        <f aca="false">IF(B66="","",B66-$B$2+1)</f>
        <v>101</v>
      </c>
    </row>
    <row r="67" customFormat="false" ht="16.5" hidden="false" customHeight="true" outlineLevel="0" collapsed="false">
      <c r="A67" s="9" t="n">
        <v>66</v>
      </c>
      <c r="B67" s="17" t="n">
        <v>40145</v>
      </c>
      <c r="C67" s="12" t="n">
        <v>520</v>
      </c>
      <c r="D67" s="9" t="s">
        <v>8</v>
      </c>
      <c r="E67" s="20" t="s">
        <v>15</v>
      </c>
      <c r="F67" s="24"/>
      <c r="G67" s="24"/>
      <c r="H67" s="9" t="n">
        <f aca="false">IF(B67="","",B67-$B$2+1)</f>
        <v>101</v>
      </c>
    </row>
    <row r="68" customFormat="false" ht="16.5" hidden="false" customHeight="true" outlineLevel="0" collapsed="false">
      <c r="A68" s="9" t="n">
        <v>67</v>
      </c>
      <c r="B68" s="17" t="n">
        <v>40145</v>
      </c>
      <c r="C68" s="12" t="n">
        <v>880</v>
      </c>
      <c r="D68" s="9" t="s">
        <v>8</v>
      </c>
      <c r="E68" s="20" t="s">
        <v>15</v>
      </c>
      <c r="F68" s="24"/>
      <c r="G68" s="24"/>
      <c r="H68" s="9" t="n">
        <f aca="false">IF(B68="","",B68-$B$2+1)</f>
        <v>101</v>
      </c>
    </row>
    <row r="69" customFormat="false" ht="16.5" hidden="false" customHeight="true" outlineLevel="0" collapsed="false">
      <c r="A69" s="9" t="n">
        <v>68</v>
      </c>
      <c r="B69" s="17" t="n">
        <v>40146</v>
      </c>
      <c r="C69" s="12" t="n">
        <v>400</v>
      </c>
      <c r="D69" s="9" t="s">
        <v>9</v>
      </c>
      <c r="E69" s="20" t="s">
        <v>15</v>
      </c>
      <c r="F69" s="24"/>
      <c r="G69" s="24"/>
      <c r="H69" s="9" t="n">
        <f aca="false">IF(B69="","",B69-$B$2+1)</f>
        <v>102</v>
      </c>
    </row>
    <row r="70" customFormat="false" ht="16.5" hidden="false" customHeight="true" outlineLevel="0" collapsed="false">
      <c r="A70" s="9" t="n">
        <v>69</v>
      </c>
      <c r="B70" s="17" t="n">
        <v>40149</v>
      </c>
      <c r="C70" s="12" t="n">
        <v>380</v>
      </c>
      <c r="D70" s="9" t="s">
        <v>9</v>
      </c>
      <c r="E70" s="20" t="s">
        <v>15</v>
      </c>
      <c r="F70" s="24"/>
      <c r="G70" s="24"/>
      <c r="H70" s="9" t="n">
        <f aca="false">IF(B70="","",B70-$B$2+1)</f>
        <v>105</v>
      </c>
    </row>
    <row r="71" customFormat="false" ht="16.5" hidden="false" customHeight="true" outlineLevel="0" collapsed="false">
      <c r="A71" s="9" t="n">
        <v>70</v>
      </c>
      <c r="B71" s="17" t="n">
        <v>40149</v>
      </c>
      <c r="C71" s="12" t="n">
        <v>320</v>
      </c>
      <c r="D71" s="9" t="s">
        <v>9</v>
      </c>
      <c r="E71" s="20" t="s">
        <v>15</v>
      </c>
      <c r="F71" s="24"/>
      <c r="G71" s="24"/>
      <c r="H71" s="9" t="n">
        <f aca="false">IF(B71="","",B71-$B$2+1)</f>
        <v>105</v>
      </c>
    </row>
    <row r="72" customFormat="false" ht="16.5" hidden="false" customHeight="true" outlineLevel="0" collapsed="false">
      <c r="A72" s="9" t="n">
        <v>71</v>
      </c>
      <c r="B72" s="17" t="n">
        <v>40149</v>
      </c>
      <c r="C72" s="12" t="n">
        <v>400</v>
      </c>
      <c r="D72" s="9" t="s">
        <v>8</v>
      </c>
      <c r="E72" s="20" t="s">
        <v>15</v>
      </c>
      <c r="F72" s="24"/>
      <c r="G72" s="24"/>
      <c r="H72" s="9" t="n">
        <f aca="false">IF(B72="","",B72-$B$2+1)</f>
        <v>105</v>
      </c>
    </row>
    <row r="73" customFormat="false" ht="16.5" hidden="false" customHeight="true" outlineLevel="0" collapsed="false">
      <c r="A73" s="9" t="n">
        <v>72</v>
      </c>
      <c r="B73" s="17" t="n">
        <v>40149</v>
      </c>
      <c r="C73" s="12" t="n">
        <v>460</v>
      </c>
      <c r="D73" s="9" t="s">
        <v>8</v>
      </c>
      <c r="E73" s="20" t="s">
        <v>15</v>
      </c>
      <c r="F73" s="24"/>
      <c r="G73" s="24"/>
      <c r="H73" s="9" t="n">
        <f aca="false">IF(B73="","",B73-$B$2+1)</f>
        <v>105</v>
      </c>
    </row>
    <row r="74" customFormat="false" ht="16.5" hidden="false" customHeight="true" outlineLevel="0" collapsed="false">
      <c r="A74" s="9" t="n">
        <v>73</v>
      </c>
      <c r="B74" s="17" t="n">
        <v>40149</v>
      </c>
      <c r="C74" s="12" t="n">
        <v>370</v>
      </c>
      <c r="D74" s="9" t="s">
        <v>8</v>
      </c>
      <c r="E74" s="20" t="s">
        <v>15</v>
      </c>
      <c r="F74" s="24"/>
      <c r="G74" s="24"/>
      <c r="H74" s="9" t="n">
        <f aca="false">IF(B74="","",B74-$B$2+1)</f>
        <v>105</v>
      </c>
    </row>
    <row r="75" customFormat="false" ht="16.5" hidden="false" customHeight="true" outlineLevel="0" collapsed="false">
      <c r="A75" s="9" t="n">
        <v>74</v>
      </c>
      <c r="B75" s="17" t="n">
        <v>40149</v>
      </c>
      <c r="C75" s="12" t="n">
        <v>800</v>
      </c>
      <c r="D75" s="9" t="s">
        <v>8</v>
      </c>
      <c r="E75" s="20" t="s">
        <v>15</v>
      </c>
      <c r="F75" s="24"/>
      <c r="G75" s="24"/>
      <c r="H75" s="9" t="n">
        <f aca="false">IF(B75="","",B75-$B$2+1)</f>
        <v>105</v>
      </c>
    </row>
    <row r="76" customFormat="false" ht="16.5" hidden="false" customHeight="true" outlineLevel="0" collapsed="false">
      <c r="A76" s="9" t="n">
        <v>75</v>
      </c>
      <c r="B76" s="17" t="n">
        <v>40149</v>
      </c>
      <c r="C76" s="12" t="n">
        <v>390</v>
      </c>
      <c r="D76" s="9" t="s">
        <v>9</v>
      </c>
      <c r="E76" s="20" t="s">
        <v>15</v>
      </c>
      <c r="F76" s="24"/>
      <c r="G76" s="24"/>
      <c r="H76" s="9" t="n">
        <f aca="false">IF(B76="","",B76-$B$2+1)</f>
        <v>105</v>
      </c>
    </row>
    <row r="77" customFormat="false" ht="16.5" hidden="false" customHeight="true" outlineLevel="0" collapsed="false">
      <c r="A77" s="9" t="n">
        <v>76</v>
      </c>
      <c r="B77" s="17" t="n">
        <v>40151</v>
      </c>
      <c r="C77" s="12" t="n">
        <v>410</v>
      </c>
      <c r="D77" s="9" t="s">
        <v>9</v>
      </c>
      <c r="E77" s="20" t="s">
        <v>15</v>
      </c>
      <c r="F77" s="24"/>
      <c r="G77" s="24"/>
      <c r="H77" s="9" t="n">
        <f aca="false">IF(B77="","",B77-$B$2+1)</f>
        <v>107</v>
      </c>
    </row>
    <row r="78" customFormat="false" ht="16.5" hidden="false" customHeight="true" outlineLevel="0" collapsed="false">
      <c r="A78" s="9" t="n">
        <v>77</v>
      </c>
      <c r="B78" s="17" t="n">
        <v>40151</v>
      </c>
      <c r="C78" s="12" t="n">
        <v>310</v>
      </c>
      <c r="D78" s="9" t="s">
        <v>9</v>
      </c>
      <c r="E78" s="20" t="s">
        <v>15</v>
      </c>
      <c r="F78" s="24"/>
      <c r="G78" s="24"/>
      <c r="H78" s="9" t="n">
        <f aca="false">IF(B78="","",B78-$B$2+1)</f>
        <v>107</v>
      </c>
    </row>
    <row r="79" customFormat="false" ht="16.5" hidden="false" customHeight="true" outlineLevel="0" collapsed="false">
      <c r="A79" s="9" t="n">
        <v>78</v>
      </c>
      <c r="B79" s="17" t="n">
        <v>40153</v>
      </c>
      <c r="C79" s="12" t="n">
        <v>340</v>
      </c>
      <c r="D79" s="9" t="s">
        <v>9</v>
      </c>
      <c r="E79" s="20" t="s">
        <v>15</v>
      </c>
      <c r="F79" s="24"/>
      <c r="G79" s="24"/>
      <c r="H79" s="9" t="n">
        <f aca="false">IF(B79="","",B79-$B$2+1)</f>
        <v>109</v>
      </c>
    </row>
    <row r="80" customFormat="false" ht="16.5" hidden="false" customHeight="true" outlineLevel="0" collapsed="false">
      <c r="A80" s="9" t="n">
        <v>79</v>
      </c>
      <c r="B80" s="17" t="n">
        <v>40153</v>
      </c>
      <c r="C80" s="12" t="n">
        <v>700</v>
      </c>
      <c r="D80" s="9" t="s">
        <v>9</v>
      </c>
      <c r="E80" s="20" t="s">
        <v>15</v>
      </c>
      <c r="F80" s="24"/>
      <c r="G80" s="24"/>
      <c r="H80" s="9" t="n">
        <f aca="false">IF(B80="","",B80-$B$2+1)</f>
        <v>109</v>
      </c>
    </row>
    <row r="81" customFormat="false" ht="16.5" hidden="false" customHeight="true" outlineLevel="0" collapsed="false">
      <c r="A81" s="9" t="n">
        <v>80</v>
      </c>
      <c r="B81" s="17" t="n">
        <v>40153</v>
      </c>
      <c r="C81" s="12" t="n">
        <v>410</v>
      </c>
      <c r="D81" s="9" t="s">
        <v>8</v>
      </c>
      <c r="E81" s="24" t="n">
        <v>1.5</v>
      </c>
      <c r="F81" s="24"/>
      <c r="G81" s="24"/>
      <c r="H81" s="9" t="n">
        <f aca="false">IF(B81="","",B81-$B$2+1)</f>
        <v>109</v>
      </c>
    </row>
    <row r="82" customFormat="false" ht="16.5" hidden="false" customHeight="true" outlineLevel="0" collapsed="false">
      <c r="A82" s="9" t="n">
        <v>81</v>
      </c>
      <c r="B82" s="17" t="n">
        <v>40156</v>
      </c>
      <c r="C82" s="12" t="n">
        <v>750</v>
      </c>
      <c r="D82" s="9" t="s">
        <v>8</v>
      </c>
      <c r="E82" s="24" t="n">
        <v>1.5</v>
      </c>
      <c r="F82" s="24"/>
      <c r="G82" s="24"/>
      <c r="H82" s="9" t="n">
        <f aca="false">IF(B82="","",B82-$B$2+1)</f>
        <v>112</v>
      </c>
    </row>
    <row r="83" customFormat="false" ht="16.5" hidden="false" customHeight="true" outlineLevel="0" collapsed="false">
      <c r="A83" s="9" t="n">
        <v>82</v>
      </c>
      <c r="B83" s="17" t="n">
        <v>40156</v>
      </c>
      <c r="C83" s="12" t="n">
        <v>640</v>
      </c>
      <c r="D83" s="9" t="s">
        <v>8</v>
      </c>
      <c r="E83" s="24" t="n">
        <v>1.5</v>
      </c>
      <c r="F83" s="24"/>
      <c r="G83" s="24"/>
      <c r="H83" s="9" t="n">
        <f aca="false">IF(B83="","",B83-$B$2+1)</f>
        <v>112</v>
      </c>
    </row>
    <row r="84" customFormat="false" ht="16.5" hidden="false" customHeight="true" outlineLevel="0" collapsed="false">
      <c r="A84" s="9" t="n">
        <v>83</v>
      </c>
      <c r="B84" s="17" t="n">
        <v>40165</v>
      </c>
      <c r="C84" s="12" t="n">
        <v>700</v>
      </c>
      <c r="D84" s="9" t="s">
        <v>8</v>
      </c>
      <c r="E84" s="20" t="s">
        <v>15</v>
      </c>
      <c r="F84" s="24"/>
      <c r="G84" s="24"/>
      <c r="H84" s="9" t="n">
        <f aca="false">IF(B84="","",B84-$B$2+1)</f>
        <v>121</v>
      </c>
    </row>
    <row r="85" customFormat="false" ht="16.5" hidden="false" customHeight="true" outlineLevel="0" collapsed="false">
      <c r="A85" s="9" t="n">
        <v>84</v>
      </c>
      <c r="B85" s="17" t="n">
        <v>40165</v>
      </c>
      <c r="C85" s="12" t="n">
        <v>520</v>
      </c>
      <c r="D85" s="9" t="s">
        <v>8</v>
      </c>
      <c r="E85" s="20" t="s">
        <v>15</v>
      </c>
      <c r="F85" s="24"/>
      <c r="G85" s="24"/>
      <c r="H85" s="9" t="n">
        <f aca="false">IF(B85="","",B85-$B$2+1)</f>
        <v>121</v>
      </c>
    </row>
    <row r="86" customFormat="false" ht="16.5" hidden="false" customHeight="true" outlineLevel="0" collapsed="false">
      <c r="A86" s="9" t="n">
        <v>85</v>
      </c>
      <c r="B86" s="17" t="n">
        <v>40165</v>
      </c>
      <c r="C86" s="12" t="n">
        <v>300</v>
      </c>
      <c r="D86" s="9" t="s">
        <v>9</v>
      </c>
      <c r="E86" s="20" t="s">
        <v>15</v>
      </c>
      <c r="F86" s="24"/>
      <c r="G86" s="24"/>
      <c r="H86" s="9" t="n">
        <f aca="false">IF(B86="","",B86-$B$2+1)</f>
        <v>121</v>
      </c>
    </row>
    <row r="87" customFormat="false" ht="16.5" hidden="false" customHeight="true" outlineLevel="0" collapsed="false">
      <c r="A87" s="9" t="n">
        <v>86</v>
      </c>
      <c r="B87" s="17" t="n">
        <v>40165</v>
      </c>
      <c r="C87" s="12" t="n">
        <v>720</v>
      </c>
      <c r="D87" s="9" t="s">
        <v>9</v>
      </c>
      <c r="E87" s="20" t="s">
        <v>15</v>
      </c>
      <c r="F87" s="24"/>
      <c r="G87" s="24"/>
      <c r="H87" s="9" t="n">
        <f aca="false">IF(B87="","",B87-$B$2+1)</f>
        <v>121</v>
      </c>
    </row>
    <row r="88" customFormat="false" ht="16.5" hidden="false" customHeight="true" outlineLevel="0" collapsed="false">
      <c r="A88" s="9" t="n">
        <v>87</v>
      </c>
      <c r="B88" s="17" t="n">
        <v>40165</v>
      </c>
      <c r="C88" s="12" t="n">
        <v>1340</v>
      </c>
      <c r="D88" s="9" t="s">
        <v>8</v>
      </c>
      <c r="E88" s="20" t="s">
        <v>15</v>
      </c>
      <c r="F88" s="24"/>
      <c r="G88" s="24"/>
      <c r="H88" s="9" t="n">
        <f aca="false">IF(B88="","",B88-$B$2+1)</f>
        <v>121</v>
      </c>
    </row>
    <row r="89" customFormat="false" ht="16.5" hidden="false" customHeight="true" outlineLevel="0" collapsed="false">
      <c r="A89" s="9" t="n">
        <v>88</v>
      </c>
      <c r="B89" s="17" t="n">
        <v>40165</v>
      </c>
      <c r="C89" s="12" t="n">
        <v>500</v>
      </c>
      <c r="D89" s="9" t="s">
        <v>8</v>
      </c>
      <c r="E89" s="20" t="s">
        <v>15</v>
      </c>
      <c r="F89" s="24"/>
      <c r="G89" s="24"/>
      <c r="H89" s="9" t="n">
        <f aca="false">IF(B89="","",B89-$B$2+1)</f>
        <v>121</v>
      </c>
    </row>
    <row r="90" customFormat="false" ht="16.5" hidden="false" customHeight="true" outlineLevel="0" collapsed="false">
      <c r="A90" s="9" t="n">
        <v>89</v>
      </c>
      <c r="B90" s="17" t="n">
        <v>40165</v>
      </c>
      <c r="C90" s="12" t="n">
        <v>460</v>
      </c>
      <c r="D90" s="9" t="s">
        <v>8</v>
      </c>
      <c r="E90" s="20" t="s">
        <v>15</v>
      </c>
      <c r="F90" s="24"/>
      <c r="G90" s="24"/>
      <c r="H90" s="9" t="n">
        <f aca="false">IF(B90="","",B90-$B$2+1)</f>
        <v>121</v>
      </c>
    </row>
    <row r="91" customFormat="false" ht="16.5" hidden="false" customHeight="true" outlineLevel="0" collapsed="false">
      <c r="A91" s="9" t="n">
        <v>90</v>
      </c>
      <c r="B91" s="17" t="n">
        <v>40169</v>
      </c>
      <c r="C91" s="12" t="n">
        <v>460</v>
      </c>
      <c r="D91" s="9" t="s">
        <v>8</v>
      </c>
      <c r="E91" s="20" t="s">
        <v>15</v>
      </c>
      <c r="F91" s="24"/>
      <c r="G91" s="24"/>
      <c r="H91" s="9" t="n">
        <f aca="false">IF(B91="","",B91-$B$2+1)</f>
        <v>125</v>
      </c>
    </row>
    <row r="92" customFormat="false" ht="16.5" hidden="false" customHeight="true" outlineLevel="0" collapsed="false">
      <c r="A92" s="9" t="n">
        <v>91</v>
      </c>
      <c r="B92" s="17" t="n">
        <v>40174</v>
      </c>
      <c r="C92" s="12" t="n">
        <v>480</v>
      </c>
      <c r="D92" s="9" t="s">
        <v>9</v>
      </c>
      <c r="E92" s="20" t="s">
        <v>15</v>
      </c>
      <c r="F92" s="24"/>
      <c r="G92" s="24"/>
      <c r="H92" s="9" t="n">
        <f aca="false">IF(B92="","",B92-$B$2+1)</f>
        <v>130</v>
      </c>
    </row>
    <row r="93" customFormat="false" ht="16.5" hidden="false" customHeight="true" outlineLevel="0" collapsed="false">
      <c r="A93" s="9" t="n">
        <v>92</v>
      </c>
      <c r="B93" s="17" t="n">
        <v>40182</v>
      </c>
      <c r="C93" s="12" t="n">
        <v>930</v>
      </c>
      <c r="D93" s="9" t="s">
        <v>8</v>
      </c>
      <c r="E93" s="24" t="n">
        <v>1.5</v>
      </c>
      <c r="F93" s="24"/>
      <c r="G93" s="24"/>
      <c r="H93" s="9" t="n">
        <f aca="false">IF(B93="","",B93-$B$2+1)</f>
        <v>138</v>
      </c>
    </row>
    <row r="94" customFormat="false" ht="16.5" hidden="false" customHeight="true" outlineLevel="0" collapsed="false">
      <c r="A94" s="9" t="n">
        <v>93</v>
      </c>
      <c r="B94" s="17" t="n">
        <v>40193</v>
      </c>
      <c r="C94" s="12" t="n">
        <v>380</v>
      </c>
      <c r="D94" s="9" t="s">
        <v>9</v>
      </c>
      <c r="E94" s="20" t="s">
        <v>15</v>
      </c>
      <c r="F94" s="24"/>
      <c r="G94" s="24"/>
      <c r="H94" s="9" t="n">
        <f aca="false">IF(B94="","",B94-$B$2+1)</f>
        <v>149</v>
      </c>
    </row>
    <row r="95" customFormat="false" ht="16.5" hidden="false" customHeight="true" outlineLevel="0" collapsed="false">
      <c r="A95" s="9" t="n">
        <v>94</v>
      </c>
      <c r="B95" s="17" t="n">
        <v>40193</v>
      </c>
      <c r="C95" s="12" t="n">
        <v>620</v>
      </c>
      <c r="D95" s="9" t="s">
        <v>8</v>
      </c>
      <c r="E95" s="20" t="s">
        <v>15</v>
      </c>
      <c r="F95" s="24"/>
      <c r="G95" s="24"/>
      <c r="H95" s="9" t="n">
        <f aca="false">IF(B95="","",B95-$B$2+1)</f>
        <v>149</v>
      </c>
    </row>
    <row r="96" customFormat="false" ht="16.5" hidden="false" customHeight="true" outlineLevel="0" collapsed="false">
      <c r="A96" s="9" t="n">
        <v>95</v>
      </c>
      <c r="B96" s="17" t="n">
        <v>40194</v>
      </c>
      <c r="C96" s="12" t="n">
        <v>730</v>
      </c>
      <c r="D96" s="9" t="s">
        <v>9</v>
      </c>
      <c r="E96" s="20" t="s">
        <v>15</v>
      </c>
      <c r="F96" s="24"/>
      <c r="G96" s="24"/>
      <c r="H96" s="9" t="n">
        <f aca="false">IF(B96="","",B96-$B$2+1)</f>
        <v>150</v>
      </c>
    </row>
    <row r="97" customFormat="false" ht="16.5" hidden="false" customHeight="true" outlineLevel="0" collapsed="false">
      <c r="A97" s="9" t="n">
        <v>96</v>
      </c>
      <c r="B97" s="17" t="n">
        <v>40200</v>
      </c>
      <c r="C97" s="12" t="n">
        <v>500</v>
      </c>
      <c r="D97" s="9" t="s">
        <v>8</v>
      </c>
      <c r="E97" s="20" t="s">
        <v>15</v>
      </c>
      <c r="F97" s="24"/>
      <c r="G97" s="24"/>
      <c r="H97" s="9" t="n">
        <f aca="false">IF(B97="","",B97-$B$2+1)</f>
        <v>156</v>
      </c>
    </row>
    <row r="98" customFormat="false" ht="16.5" hidden="false" customHeight="true" outlineLevel="0" collapsed="false">
      <c r="A98" s="9" t="n">
        <v>97</v>
      </c>
      <c r="B98" s="17" t="n">
        <v>40200</v>
      </c>
      <c r="C98" s="12" t="n">
        <v>710</v>
      </c>
      <c r="D98" s="9" t="s">
        <v>8</v>
      </c>
      <c r="E98" s="20" t="s">
        <v>15</v>
      </c>
      <c r="F98" s="24"/>
      <c r="G98" s="24"/>
      <c r="H98" s="9" t="n">
        <f aca="false">IF(B98="","",B98-$B$2+1)</f>
        <v>156</v>
      </c>
    </row>
    <row r="99" customFormat="false" ht="16.5" hidden="false" customHeight="true" outlineLevel="0" collapsed="false">
      <c r="A99" s="9" t="n">
        <v>98</v>
      </c>
      <c r="B99" s="17" t="n">
        <v>40200</v>
      </c>
      <c r="C99" s="12" t="n">
        <v>620</v>
      </c>
      <c r="D99" s="9" t="s">
        <v>9</v>
      </c>
      <c r="E99" s="20" t="s">
        <v>15</v>
      </c>
      <c r="F99" s="24"/>
      <c r="G99" s="24"/>
      <c r="H99" s="9" t="n">
        <f aca="false">IF(B99="","",B99-$B$2+1)</f>
        <v>156</v>
      </c>
    </row>
    <row r="100" customFormat="false" ht="16.5" hidden="false" customHeight="true" outlineLevel="0" collapsed="false">
      <c r="A100" s="9" t="n">
        <v>99</v>
      </c>
      <c r="B100" s="17" t="n">
        <v>40201</v>
      </c>
      <c r="C100" s="12" t="n">
        <v>820</v>
      </c>
      <c r="D100" s="9" t="s">
        <v>9</v>
      </c>
      <c r="E100" s="20" t="s">
        <v>15</v>
      </c>
      <c r="F100" s="24"/>
      <c r="G100" s="24"/>
      <c r="H100" s="9" t="n">
        <f aca="false">IF(B100="","",B100-$B$2+1)</f>
        <v>157</v>
      </c>
    </row>
    <row r="101" customFormat="false" ht="16.5" hidden="false" customHeight="true" outlineLevel="0" collapsed="false">
      <c r="A101" s="9" t="n">
        <v>100</v>
      </c>
      <c r="B101" s="17" t="n">
        <v>40201</v>
      </c>
      <c r="C101" s="12" t="n">
        <v>1110</v>
      </c>
      <c r="D101" s="9" t="s">
        <v>9</v>
      </c>
      <c r="E101" s="20" t="s">
        <v>15</v>
      </c>
      <c r="F101" s="24"/>
      <c r="G101" s="24"/>
      <c r="H101" s="9" t="n">
        <f aca="false">IF(B101="","",B101-$B$2+1)</f>
        <v>157</v>
      </c>
    </row>
    <row r="102" customFormat="false" ht="16.5" hidden="false" customHeight="true" outlineLevel="0" collapsed="false">
      <c r="A102" s="9" t="n">
        <v>101</v>
      </c>
      <c r="B102" s="17" t="n">
        <v>40207</v>
      </c>
      <c r="C102" s="12" t="n">
        <v>530</v>
      </c>
      <c r="D102" s="9" t="s">
        <v>9</v>
      </c>
      <c r="E102" s="20" t="s">
        <v>15</v>
      </c>
      <c r="F102" s="24"/>
      <c r="G102" s="24"/>
      <c r="H102" s="9" t="n">
        <f aca="false">IF(B102="","",B102-$B$2+1)</f>
        <v>163</v>
      </c>
    </row>
    <row r="103" customFormat="false" ht="16.5" hidden="false" customHeight="true" outlineLevel="0" collapsed="false">
      <c r="A103" s="9" t="n">
        <v>102</v>
      </c>
      <c r="B103" s="17" t="n">
        <v>40207</v>
      </c>
      <c r="C103" s="12" t="n">
        <v>680</v>
      </c>
      <c r="D103" s="9" t="s">
        <v>9</v>
      </c>
      <c r="E103" s="20" t="s">
        <v>15</v>
      </c>
      <c r="F103" s="24"/>
      <c r="G103" s="24"/>
      <c r="H103" s="9" t="n">
        <f aca="false">IF(B103="","",B103-$B$2+1)</f>
        <v>163</v>
      </c>
    </row>
    <row r="104" customFormat="false" ht="16.5" hidden="false" customHeight="true" outlineLevel="0" collapsed="false">
      <c r="A104" s="9" t="n">
        <v>103</v>
      </c>
      <c r="B104" s="17" t="n">
        <v>40207</v>
      </c>
      <c r="C104" s="12" t="n">
        <v>810</v>
      </c>
      <c r="D104" s="9" t="s">
        <v>9</v>
      </c>
      <c r="E104" s="20" t="s">
        <v>15</v>
      </c>
      <c r="F104" s="24"/>
      <c r="G104" s="24"/>
      <c r="H104" s="9" t="n">
        <f aca="false">IF(B104="","",B104-$B$2+1)</f>
        <v>163</v>
      </c>
    </row>
    <row r="105" customFormat="false" ht="16.5" hidden="false" customHeight="true" outlineLevel="0" collapsed="false">
      <c r="A105" s="9" t="n">
        <v>104</v>
      </c>
      <c r="B105" s="17" t="n">
        <v>40208</v>
      </c>
      <c r="C105" s="12" t="n">
        <v>610</v>
      </c>
      <c r="D105" s="9" t="s">
        <v>9</v>
      </c>
      <c r="E105" s="20" t="s">
        <v>15</v>
      </c>
      <c r="F105" s="24"/>
      <c r="G105" s="24"/>
      <c r="H105" s="9" t="n">
        <f aca="false">IF(B105="","",B105-$B$2+1)</f>
        <v>164</v>
      </c>
    </row>
    <row r="106" customFormat="false" ht="16.5" hidden="false" customHeight="true" outlineLevel="0" collapsed="false">
      <c r="A106" s="9" t="n">
        <v>105</v>
      </c>
      <c r="B106" s="17" t="n">
        <v>40208</v>
      </c>
      <c r="C106" s="12" t="n">
        <v>650</v>
      </c>
      <c r="D106" s="9" t="s">
        <v>9</v>
      </c>
      <c r="E106" s="20" t="s">
        <v>15</v>
      </c>
      <c r="F106" s="24"/>
      <c r="G106" s="24"/>
      <c r="H106" s="9" t="n">
        <f aca="false">IF(B106="","",B106-$B$2+1)</f>
        <v>164</v>
      </c>
    </row>
    <row r="107" customFormat="false" ht="16.5" hidden="false" customHeight="true" outlineLevel="0" collapsed="false">
      <c r="A107" s="9" t="n">
        <v>106</v>
      </c>
      <c r="B107" s="17" t="n">
        <v>40208</v>
      </c>
      <c r="C107" s="12" t="n">
        <v>1220</v>
      </c>
      <c r="D107" s="9" t="s">
        <v>9</v>
      </c>
      <c r="E107" s="20" t="s">
        <v>15</v>
      </c>
      <c r="F107" s="24"/>
      <c r="G107" s="24"/>
      <c r="H107" s="9" t="n">
        <f aca="false">IF(B107="","",B107-$B$2+1)</f>
        <v>164</v>
      </c>
    </row>
    <row r="108" customFormat="false" ht="16.5" hidden="false" customHeight="true" outlineLevel="0" collapsed="false">
      <c r="A108" s="9" t="n">
        <v>107</v>
      </c>
      <c r="B108" s="17" t="n">
        <v>40208</v>
      </c>
      <c r="C108" s="12" t="n">
        <v>370</v>
      </c>
      <c r="D108" s="9" t="s">
        <v>9</v>
      </c>
      <c r="E108" s="20" t="s">
        <v>15</v>
      </c>
      <c r="F108" s="24"/>
      <c r="G108" s="24"/>
      <c r="H108" s="9" t="n">
        <f aca="false">IF(B108="","",B108-$B$2+1)</f>
        <v>164</v>
      </c>
    </row>
    <row r="109" customFormat="false" ht="16.5" hidden="false" customHeight="true" outlineLevel="0" collapsed="false">
      <c r="A109" s="9" t="n">
        <v>108</v>
      </c>
      <c r="B109" s="17" t="n">
        <v>40208</v>
      </c>
      <c r="C109" s="12" t="n">
        <v>530</v>
      </c>
      <c r="D109" s="9" t="s">
        <v>9</v>
      </c>
      <c r="E109" s="20" t="s">
        <v>15</v>
      </c>
      <c r="F109" s="24"/>
      <c r="G109" s="24"/>
      <c r="H109" s="9" t="n">
        <f aca="false">IF(B109="","",B109-$B$2+1)</f>
        <v>164</v>
      </c>
    </row>
    <row r="110" customFormat="false" ht="16.5" hidden="false" customHeight="true" outlineLevel="0" collapsed="false">
      <c r="A110" s="9" t="n">
        <v>109</v>
      </c>
      <c r="B110" s="17" t="n">
        <v>40228</v>
      </c>
      <c r="C110" s="12" t="n">
        <v>820</v>
      </c>
      <c r="D110" s="9" t="s">
        <v>9</v>
      </c>
      <c r="E110" s="20" t="s">
        <v>15</v>
      </c>
      <c r="F110" s="24"/>
      <c r="G110" s="24"/>
      <c r="H110" s="9" t="n">
        <f aca="false">IF(B110="","",B110-$B$2+1)</f>
        <v>184</v>
      </c>
    </row>
    <row r="111" customFormat="false" ht="16.5" hidden="false" customHeight="true" outlineLevel="0" collapsed="false">
      <c r="A111" s="9" t="n">
        <v>110</v>
      </c>
      <c r="B111" s="17" t="n">
        <v>40228</v>
      </c>
      <c r="C111" s="12" t="n">
        <v>710</v>
      </c>
      <c r="D111" s="9" t="s">
        <v>8</v>
      </c>
      <c r="E111" s="20" t="s">
        <v>15</v>
      </c>
      <c r="F111" s="24"/>
      <c r="G111" s="24"/>
      <c r="H111" s="9" t="n">
        <f aca="false">IF(B111="","",B111-$B$2+1)</f>
        <v>184</v>
      </c>
    </row>
    <row r="112" customFormat="false" ht="16.5" hidden="false" customHeight="true" outlineLevel="0" collapsed="false">
      <c r="A112" s="9" t="n">
        <v>111</v>
      </c>
      <c r="B112" s="17" t="n">
        <v>40228</v>
      </c>
      <c r="C112" s="12" t="n">
        <v>690</v>
      </c>
      <c r="D112" s="9" t="s">
        <v>9</v>
      </c>
      <c r="E112" s="20" t="s">
        <v>15</v>
      </c>
      <c r="F112" s="24"/>
      <c r="G112" s="24"/>
      <c r="H112" s="9" t="n">
        <f aca="false">IF(B112="","",B112-$B$2+1)</f>
        <v>184</v>
      </c>
    </row>
    <row r="113" customFormat="false" ht="16.5" hidden="false" customHeight="true" outlineLevel="0" collapsed="false">
      <c r="A113" s="9" t="n">
        <v>112</v>
      </c>
      <c r="B113" s="17" t="n">
        <v>40229</v>
      </c>
      <c r="C113" s="12" t="n">
        <v>580</v>
      </c>
      <c r="D113" s="9" t="s">
        <v>9</v>
      </c>
      <c r="E113" s="20" t="s">
        <v>15</v>
      </c>
      <c r="F113" s="24"/>
      <c r="G113" s="24"/>
      <c r="H113" s="9" t="n">
        <f aca="false">IF(B113="","",B113-$B$2+1)</f>
        <v>185</v>
      </c>
    </row>
    <row r="114" customFormat="false" ht="16.5" hidden="false" customHeight="true" outlineLevel="0" collapsed="false">
      <c r="A114" s="9" t="n">
        <v>113</v>
      </c>
      <c r="B114" s="17" t="n">
        <v>40229</v>
      </c>
      <c r="C114" s="12" t="n">
        <v>830</v>
      </c>
      <c r="D114" s="9" t="s">
        <v>9</v>
      </c>
      <c r="E114" s="20" t="s">
        <v>15</v>
      </c>
      <c r="F114" s="24"/>
      <c r="G114" s="24"/>
      <c r="H114" s="9" t="n">
        <f aca="false">IF(B114="","",B114-$B$2+1)</f>
        <v>185</v>
      </c>
    </row>
    <row r="115" customFormat="false" ht="16.5" hidden="false" customHeight="true" outlineLevel="0" collapsed="false">
      <c r="A115" s="9" t="n">
        <v>114</v>
      </c>
      <c r="B115" s="17" t="n">
        <v>40230</v>
      </c>
      <c r="C115" s="12" t="n">
        <v>670</v>
      </c>
      <c r="D115" s="9" t="s">
        <v>9</v>
      </c>
      <c r="E115" s="20" t="s">
        <v>15</v>
      </c>
      <c r="F115" s="24"/>
      <c r="G115" s="24"/>
      <c r="H115" s="9" t="n">
        <f aca="false">IF(B115="","",B115-$B$2+1)</f>
        <v>186</v>
      </c>
    </row>
    <row r="116" customFormat="false" ht="16.5" hidden="false" customHeight="true" outlineLevel="0" collapsed="false">
      <c r="A116" s="9" t="n">
        <v>115</v>
      </c>
      <c r="B116" s="17" t="n">
        <v>40240</v>
      </c>
      <c r="C116" s="12" t="n">
        <v>420</v>
      </c>
      <c r="D116" s="9" t="s">
        <v>8</v>
      </c>
      <c r="E116" s="20" t="s">
        <v>15</v>
      </c>
      <c r="F116" s="24"/>
      <c r="G116" s="24"/>
      <c r="H116" s="9" t="n">
        <f aca="false">IF(B116="","",B116-$B$2+1)</f>
        <v>196</v>
      </c>
    </row>
    <row r="117" customFormat="false" ht="16.5" hidden="false" customHeight="true" outlineLevel="0" collapsed="false">
      <c r="A117" s="9" t="n">
        <v>116</v>
      </c>
      <c r="B117" s="17" t="n">
        <v>40240</v>
      </c>
      <c r="C117" s="12" t="n">
        <v>860</v>
      </c>
      <c r="D117" s="9" t="s">
        <v>9</v>
      </c>
      <c r="E117" s="20" t="s">
        <v>15</v>
      </c>
      <c r="F117" s="24"/>
      <c r="G117" s="24"/>
      <c r="H117" s="9" t="n">
        <f aca="false">IF(B117="","",B117-$B$2+1)</f>
        <v>196</v>
      </c>
    </row>
    <row r="118" customFormat="false" ht="16.5" hidden="false" customHeight="true" outlineLevel="0" collapsed="false">
      <c r="A118" s="9" t="n">
        <v>117</v>
      </c>
      <c r="B118" s="17" t="n">
        <v>40242</v>
      </c>
      <c r="C118" s="12" t="n">
        <v>360</v>
      </c>
      <c r="D118" s="9" t="s">
        <v>8</v>
      </c>
      <c r="E118" s="20" t="s">
        <v>15</v>
      </c>
      <c r="F118" s="24"/>
      <c r="G118" s="24"/>
      <c r="H118" s="9" t="n">
        <f aca="false">IF(B118="","",B118-$B$2+1)</f>
        <v>198</v>
      </c>
    </row>
    <row r="119" customFormat="false" ht="16.5" hidden="false" customHeight="true" outlineLevel="0" collapsed="false">
      <c r="A119" s="9" t="n">
        <v>118</v>
      </c>
      <c r="B119" s="17" t="n">
        <v>40242</v>
      </c>
      <c r="C119" s="12" t="n">
        <v>930</v>
      </c>
      <c r="D119" s="9" t="s">
        <v>8</v>
      </c>
      <c r="E119" s="20" t="s">
        <v>15</v>
      </c>
      <c r="F119" s="24"/>
      <c r="G119" s="24"/>
      <c r="H119" s="9" t="n">
        <f aca="false">IF(B119="","",B119-$B$2+1)</f>
        <v>198</v>
      </c>
    </row>
    <row r="120" customFormat="false" ht="16.5" hidden="false" customHeight="true" outlineLevel="0" collapsed="false">
      <c r="A120" s="9" t="n">
        <v>119</v>
      </c>
      <c r="B120" s="17" t="n">
        <v>40267</v>
      </c>
      <c r="C120" s="12" t="n">
        <v>2420</v>
      </c>
      <c r="D120" s="9" t="s">
        <v>8</v>
      </c>
      <c r="E120" s="20" t="s">
        <v>15</v>
      </c>
      <c r="F120" s="24"/>
      <c r="G120" s="24"/>
      <c r="H120" s="9" t="n">
        <f aca="false">IF(B120="","",B120-$B$2+1)</f>
        <v>223</v>
      </c>
    </row>
    <row r="121" customFormat="false" ht="16.5" hidden="false" customHeight="true" outlineLevel="0" collapsed="false">
      <c r="A121" s="9" t="n">
        <v>120</v>
      </c>
      <c r="B121" s="17" t="n">
        <v>40271</v>
      </c>
      <c r="C121" s="12" t="n">
        <v>2680</v>
      </c>
      <c r="D121" s="9" t="s">
        <v>8</v>
      </c>
      <c r="E121" s="20" t="s">
        <v>15</v>
      </c>
      <c r="F121" s="24"/>
      <c r="G121" s="24"/>
      <c r="H121" s="9" t="n">
        <f aca="false">IF(B121="","",B121-$B$2+1)</f>
        <v>227</v>
      </c>
    </row>
    <row r="122" customFormat="false" ht="16.5" hidden="false" customHeight="true" outlineLevel="0" collapsed="false">
      <c r="A122" s="9" t="n">
        <v>121</v>
      </c>
      <c r="B122" s="17" t="n">
        <v>40271</v>
      </c>
      <c r="C122" s="12" t="n">
        <v>1020</v>
      </c>
      <c r="D122" s="9" t="s">
        <v>9</v>
      </c>
      <c r="E122" s="20" t="s">
        <v>15</v>
      </c>
      <c r="F122" s="24"/>
      <c r="G122" s="24"/>
      <c r="H122" s="9" t="n">
        <f aca="false">IF(B122="","",B122-$B$2+1)</f>
        <v>227</v>
      </c>
    </row>
    <row r="123" customFormat="false" ht="16.5" hidden="false" customHeight="true" outlineLevel="0" collapsed="false">
      <c r="A123" s="9" t="n">
        <v>122</v>
      </c>
      <c r="B123" s="17" t="n">
        <v>40278</v>
      </c>
      <c r="C123" s="12" t="n">
        <v>2550</v>
      </c>
      <c r="D123" s="9" t="s">
        <v>8</v>
      </c>
      <c r="E123" s="20" t="s">
        <v>15</v>
      </c>
      <c r="F123" s="24"/>
      <c r="G123" s="24"/>
      <c r="H123" s="9" t="n">
        <f aca="false">IF(B123="","",B123-$B$2+1)</f>
        <v>234</v>
      </c>
    </row>
    <row r="124" customFormat="false" ht="16.5" hidden="false" customHeight="true" outlineLevel="0" collapsed="false">
      <c r="A124" s="9" t="n">
        <v>123</v>
      </c>
      <c r="B124" s="17" t="n">
        <v>40278</v>
      </c>
      <c r="C124" s="12" t="n">
        <v>580</v>
      </c>
      <c r="D124" s="9" t="s">
        <v>9</v>
      </c>
      <c r="E124" s="20" t="s">
        <v>15</v>
      </c>
      <c r="F124" s="24"/>
      <c r="G124" s="24"/>
      <c r="H124" s="9" t="n">
        <f aca="false">IF(B124="","",B124-$B$2+1)</f>
        <v>234</v>
      </c>
    </row>
    <row r="125" customFormat="false" ht="16.5" hidden="false" customHeight="true" outlineLevel="0" collapsed="false">
      <c r="A125" s="9" t="n">
        <v>124</v>
      </c>
      <c r="B125" s="17" t="n">
        <v>40278</v>
      </c>
      <c r="C125" s="12" t="n">
        <v>560</v>
      </c>
      <c r="D125" s="9" t="s">
        <v>9</v>
      </c>
      <c r="E125" s="20" t="s">
        <v>15</v>
      </c>
      <c r="F125" s="24"/>
      <c r="G125" s="24"/>
      <c r="H125" s="9" t="n">
        <f aca="false">IF(B125="","",B125-$B$2+1)</f>
        <v>234</v>
      </c>
    </row>
    <row r="126" customFormat="false" ht="16.5" hidden="false" customHeight="true" outlineLevel="0" collapsed="false">
      <c r="A126" s="9" t="n">
        <v>125</v>
      </c>
      <c r="B126" s="17" t="n">
        <v>40278</v>
      </c>
      <c r="C126" s="12" t="n">
        <v>800</v>
      </c>
      <c r="D126" s="9" t="s">
        <v>8</v>
      </c>
      <c r="E126" s="20" t="s">
        <v>15</v>
      </c>
      <c r="F126" s="24"/>
      <c r="G126" s="24"/>
      <c r="H126" s="9" t="n">
        <f aca="false">IF(B126="","",B126-$B$2+1)</f>
        <v>234</v>
      </c>
    </row>
    <row r="127" customFormat="false" ht="16.5" hidden="false" customHeight="true" outlineLevel="0" collapsed="false">
      <c r="A127" s="9" t="n">
        <v>126</v>
      </c>
      <c r="B127" s="17" t="n">
        <v>40278</v>
      </c>
      <c r="C127" s="12" t="n">
        <v>2790</v>
      </c>
      <c r="D127" s="9" t="s">
        <v>8</v>
      </c>
      <c r="E127" s="20" t="s">
        <v>15</v>
      </c>
      <c r="F127" s="24"/>
      <c r="G127" s="24"/>
      <c r="H127" s="9" t="n">
        <f aca="false">IF(B127="","",B127-$B$2+1)</f>
        <v>234</v>
      </c>
    </row>
    <row r="128" customFormat="false" ht="16.5" hidden="false" customHeight="true" outlineLevel="0" collapsed="false">
      <c r="A128" s="9" t="n">
        <v>127</v>
      </c>
      <c r="B128" s="17" t="n">
        <v>40278</v>
      </c>
      <c r="C128" s="12" t="n">
        <v>380</v>
      </c>
      <c r="D128" s="9" t="s">
        <v>9</v>
      </c>
      <c r="E128" s="20" t="s">
        <v>15</v>
      </c>
      <c r="F128" s="24"/>
      <c r="G128" s="24"/>
      <c r="H128" s="9" t="n">
        <f aca="false">IF(B128="","",B128-$B$2+1)</f>
        <v>234</v>
      </c>
    </row>
    <row r="129" customFormat="false" ht="16.5" hidden="false" customHeight="true" outlineLevel="0" collapsed="false">
      <c r="A129" s="9" t="n">
        <v>128</v>
      </c>
      <c r="B129" s="17" t="n">
        <v>40278</v>
      </c>
      <c r="C129" s="12" t="n">
        <v>1230</v>
      </c>
      <c r="D129" s="9" t="s">
        <v>9</v>
      </c>
      <c r="E129" s="20" t="s">
        <v>15</v>
      </c>
      <c r="F129" s="24"/>
      <c r="G129" s="24"/>
      <c r="H129" s="9" t="n">
        <f aca="false">IF(B129="","",B129-$B$2+1)</f>
        <v>234</v>
      </c>
    </row>
    <row r="130" customFormat="false" ht="16.5" hidden="false" customHeight="true" outlineLevel="0" collapsed="false">
      <c r="A130" s="9" t="n">
        <v>129</v>
      </c>
      <c r="B130" s="17" t="n">
        <v>40279</v>
      </c>
      <c r="C130" s="12" t="n">
        <v>1450</v>
      </c>
      <c r="D130" s="9" t="s">
        <v>8</v>
      </c>
      <c r="E130" s="20" t="s">
        <v>15</v>
      </c>
      <c r="F130" s="24"/>
      <c r="G130" s="24"/>
      <c r="H130" s="9" t="n">
        <f aca="false">IF(B130="","",B130-$B$2+1)</f>
        <v>235</v>
      </c>
    </row>
    <row r="131" customFormat="false" ht="16.5" hidden="false" customHeight="true" outlineLevel="0" collapsed="false">
      <c r="A131" s="9" t="n">
        <v>130</v>
      </c>
      <c r="B131" s="17" t="n">
        <v>40285</v>
      </c>
      <c r="C131" s="12" t="n">
        <v>310</v>
      </c>
      <c r="D131" s="9" t="s">
        <v>8</v>
      </c>
      <c r="E131" s="20" t="s">
        <v>15</v>
      </c>
      <c r="F131" s="24"/>
      <c r="G131" s="24"/>
      <c r="H131" s="9" t="n">
        <f aca="false">IF(B131="","",B131-$B$2+1)</f>
        <v>241</v>
      </c>
    </row>
    <row r="132" customFormat="false" ht="16.5" hidden="false" customHeight="true" outlineLevel="0" collapsed="false">
      <c r="A132" s="9" t="n">
        <v>131</v>
      </c>
      <c r="B132" s="17" t="n">
        <v>40285</v>
      </c>
      <c r="C132" s="12" t="n">
        <v>400</v>
      </c>
      <c r="D132" s="9" t="s">
        <v>8</v>
      </c>
      <c r="E132" s="20" t="s">
        <v>15</v>
      </c>
      <c r="F132" s="24"/>
      <c r="G132" s="24"/>
      <c r="H132" s="9" t="n">
        <f aca="false">IF(B132="","",B132-$B$2+1)</f>
        <v>241</v>
      </c>
    </row>
    <row r="133" customFormat="false" ht="16.5" hidden="false" customHeight="true" outlineLevel="0" collapsed="false">
      <c r="A133" s="9" t="n">
        <v>132</v>
      </c>
      <c r="B133" s="17" t="n">
        <v>40285</v>
      </c>
      <c r="C133" s="12" t="n">
        <v>1120</v>
      </c>
      <c r="D133" s="9" t="s">
        <v>8</v>
      </c>
      <c r="E133" s="20" t="s">
        <v>15</v>
      </c>
      <c r="F133" s="24"/>
      <c r="G133" s="24"/>
      <c r="H133" s="9" t="n">
        <f aca="false">IF(B133="","",B133-$B$2+1)</f>
        <v>241</v>
      </c>
    </row>
    <row r="134" customFormat="false" ht="16.5" hidden="false" customHeight="true" outlineLevel="0" collapsed="false">
      <c r="A134" s="9" t="n">
        <v>133</v>
      </c>
      <c r="B134" s="17" t="n">
        <v>40286</v>
      </c>
      <c r="C134" s="12" t="n">
        <v>530</v>
      </c>
      <c r="D134" s="9" t="s">
        <v>8</v>
      </c>
      <c r="E134" s="20" t="s">
        <v>15</v>
      </c>
      <c r="F134" s="24"/>
      <c r="G134" s="24"/>
      <c r="H134" s="9" t="n">
        <f aca="false">IF(B134="","",B134-$B$2+1)</f>
        <v>242</v>
      </c>
    </row>
    <row r="135" customFormat="false" ht="16.5" hidden="false" customHeight="true" outlineLevel="0" collapsed="false">
      <c r="A135" s="9" t="n">
        <v>134</v>
      </c>
      <c r="B135" s="17" t="n">
        <v>40292</v>
      </c>
      <c r="C135" s="12" t="n">
        <v>760</v>
      </c>
      <c r="D135" s="9" t="s">
        <v>8</v>
      </c>
      <c r="E135" s="20" t="s">
        <v>15</v>
      </c>
      <c r="F135" s="24"/>
      <c r="G135" s="24"/>
      <c r="H135" s="9" t="n">
        <f aca="false">IF(B135="","",B135-$B$2+1)</f>
        <v>248</v>
      </c>
    </row>
    <row r="136" customFormat="false" ht="16.5" hidden="false" customHeight="true" outlineLevel="0" collapsed="false">
      <c r="A136" s="9" t="n">
        <v>135</v>
      </c>
      <c r="B136" s="17" t="n">
        <v>40305</v>
      </c>
      <c r="C136" s="12" t="n">
        <v>830</v>
      </c>
      <c r="D136" s="9" t="s">
        <v>8</v>
      </c>
      <c r="E136" s="20" t="s">
        <v>15</v>
      </c>
      <c r="F136" s="24"/>
      <c r="G136" s="24"/>
      <c r="H136" s="9" t="n">
        <f aca="false">IF(B136="","",B136-$B$2+1)</f>
        <v>261</v>
      </c>
    </row>
    <row r="137" customFormat="false" ht="16.5" hidden="false" customHeight="true" outlineLevel="0" collapsed="false">
      <c r="A137" s="9" t="n">
        <v>136</v>
      </c>
      <c r="B137" s="17" t="n">
        <v>40305</v>
      </c>
      <c r="C137" s="12" t="n">
        <v>980</v>
      </c>
      <c r="D137" s="9" t="s">
        <v>9</v>
      </c>
      <c r="E137" s="20" t="s">
        <v>15</v>
      </c>
      <c r="F137" s="24"/>
      <c r="G137" s="24"/>
      <c r="H137" s="9" t="n">
        <f aca="false">IF(B137="","",B137-$B$2+1)</f>
        <v>261</v>
      </c>
    </row>
    <row r="138" customFormat="false" ht="16.5" hidden="false" customHeight="true" outlineLevel="0" collapsed="false">
      <c r="A138" s="9" t="n">
        <v>137</v>
      </c>
      <c r="B138" s="17" t="n">
        <v>40305</v>
      </c>
      <c r="C138" s="12" t="n">
        <v>1140</v>
      </c>
      <c r="D138" s="9" t="s">
        <v>8</v>
      </c>
      <c r="E138" s="20" t="s">
        <v>15</v>
      </c>
      <c r="F138" s="24"/>
      <c r="G138" s="24"/>
      <c r="H138" s="9" t="n">
        <f aca="false">IF(B138="","",B138-$B$2+1)</f>
        <v>261</v>
      </c>
    </row>
    <row r="139" customFormat="false" ht="16.5" hidden="false" customHeight="true" outlineLevel="0" collapsed="false">
      <c r="A139" s="9" t="n">
        <v>138</v>
      </c>
      <c r="B139" s="17" t="n">
        <v>40306</v>
      </c>
      <c r="C139" s="12" t="n">
        <v>1890</v>
      </c>
      <c r="D139" s="9" t="s">
        <v>9</v>
      </c>
      <c r="E139" s="20" t="s">
        <v>15</v>
      </c>
      <c r="F139" s="24"/>
      <c r="G139" s="24"/>
      <c r="H139" s="9" t="n">
        <f aca="false">IF(B139="","",B139-$B$2+1)</f>
        <v>262</v>
      </c>
    </row>
    <row r="140" customFormat="false" ht="16.5" hidden="false" customHeight="true" outlineLevel="0" collapsed="false">
      <c r="A140" s="9" t="n">
        <v>139</v>
      </c>
      <c r="B140" s="17" t="n">
        <v>40313</v>
      </c>
      <c r="C140" s="12" t="n">
        <v>350</v>
      </c>
      <c r="D140" s="9" t="s">
        <v>8</v>
      </c>
      <c r="E140" s="20" t="s">
        <v>15</v>
      </c>
      <c r="F140" s="24"/>
      <c r="G140" s="24"/>
      <c r="H140" s="9" t="n">
        <f aca="false">IF(B140="","",B140-$B$2+1)</f>
        <v>269</v>
      </c>
    </row>
    <row r="141" customFormat="false" ht="16.5" hidden="false" customHeight="true" outlineLevel="0" collapsed="false">
      <c r="A141" s="9" t="n">
        <v>140</v>
      </c>
      <c r="B141" s="17" t="n">
        <v>40320</v>
      </c>
      <c r="C141" s="12" t="n">
        <v>640</v>
      </c>
      <c r="D141" s="9" t="s">
        <v>9</v>
      </c>
      <c r="E141" s="24" t="n">
        <v>1.5</v>
      </c>
      <c r="F141" s="24"/>
      <c r="G141" s="24"/>
      <c r="H141" s="9" t="n">
        <f aca="false">IF(B141="","",B141-$B$2+1)</f>
        <v>276</v>
      </c>
    </row>
    <row r="142" customFormat="false" ht="16.5" hidden="false" customHeight="true" outlineLevel="0" collapsed="false">
      <c r="A142" s="9" t="n">
        <v>141</v>
      </c>
      <c r="B142" s="17" t="n">
        <v>40320</v>
      </c>
      <c r="C142" s="12" t="n">
        <v>820</v>
      </c>
      <c r="D142" s="9" t="s">
        <v>9</v>
      </c>
      <c r="E142" s="24" t="n">
        <v>1.5</v>
      </c>
      <c r="F142" s="24"/>
      <c r="G142" s="24"/>
      <c r="H142" s="9" t="n">
        <f aca="false">IF(B142="","",B142-$B$2+1)</f>
        <v>276</v>
      </c>
    </row>
    <row r="143" customFormat="false" ht="16.5" hidden="false" customHeight="true" outlineLevel="0" collapsed="false">
      <c r="A143" s="9" t="n">
        <v>142</v>
      </c>
      <c r="B143" s="17" t="n">
        <v>40332</v>
      </c>
      <c r="C143" s="12" t="n">
        <v>340</v>
      </c>
      <c r="D143" s="9" t="s">
        <v>9</v>
      </c>
      <c r="E143" s="20" t="s">
        <v>15</v>
      </c>
      <c r="F143" s="24"/>
      <c r="G143" s="24"/>
      <c r="H143" s="9" t="n">
        <f aca="false">IF(B143="","",B143-$B$2+1)</f>
        <v>288</v>
      </c>
    </row>
    <row r="144" customFormat="false" ht="16.5" hidden="false" customHeight="true" outlineLevel="0" collapsed="false">
      <c r="A144" s="9" t="n">
        <v>143</v>
      </c>
      <c r="B144" s="17" t="n">
        <v>40338</v>
      </c>
      <c r="C144" s="12" t="n">
        <v>1270</v>
      </c>
      <c r="D144" s="9" t="s">
        <v>9</v>
      </c>
      <c r="E144" s="20" t="s">
        <v>15</v>
      </c>
      <c r="F144" s="24"/>
      <c r="G144" s="24"/>
      <c r="H144" s="9" t="n">
        <f aca="false">IF(B144="","",B144-$B$2+1)</f>
        <v>294</v>
      </c>
    </row>
    <row r="145" customFormat="false" ht="16.5" hidden="false" customHeight="true" outlineLevel="0" collapsed="false">
      <c r="A145" s="9" t="n">
        <v>144</v>
      </c>
      <c r="B145" s="17" t="n">
        <v>40339</v>
      </c>
      <c r="C145" s="12" t="n">
        <v>360</v>
      </c>
      <c r="D145" s="9" t="s">
        <v>9</v>
      </c>
      <c r="E145" s="20" t="s">
        <v>15</v>
      </c>
      <c r="F145" s="24"/>
      <c r="G145" s="24"/>
      <c r="H145" s="9" t="n">
        <f aca="false">IF(B145="","",B145-$B$2+1)</f>
        <v>295</v>
      </c>
    </row>
    <row r="146" customFormat="false" ht="16.5" hidden="false" customHeight="true" outlineLevel="0" collapsed="false">
      <c r="A146" s="9" t="n">
        <v>145</v>
      </c>
      <c r="B146" s="17" t="n">
        <v>40340</v>
      </c>
      <c r="C146" s="12" t="n">
        <v>310</v>
      </c>
      <c r="D146" s="9" t="s">
        <v>9</v>
      </c>
      <c r="E146" s="20" t="s">
        <v>15</v>
      </c>
      <c r="F146" s="24"/>
      <c r="G146" s="24"/>
      <c r="H146" s="9" t="n">
        <f aca="false">IF(B146="","",B146-$B$2+1)</f>
        <v>296</v>
      </c>
    </row>
    <row r="147" customFormat="false" ht="16.5" hidden="false" customHeight="true" outlineLevel="0" collapsed="false">
      <c r="A147" s="9" t="n">
        <v>146</v>
      </c>
      <c r="B147" s="17" t="n">
        <v>40341</v>
      </c>
      <c r="C147" s="12" t="n">
        <v>1140</v>
      </c>
      <c r="D147" s="9" t="s">
        <v>9</v>
      </c>
      <c r="E147" s="20" t="s">
        <v>15</v>
      </c>
      <c r="F147" s="24"/>
      <c r="G147" s="24"/>
      <c r="H147" s="9" t="n">
        <f aca="false">IF(B147="","",B147-$B$2+1)</f>
        <v>297</v>
      </c>
    </row>
    <row r="148" customFormat="false" ht="16.5" hidden="false" customHeight="true" outlineLevel="0" collapsed="false">
      <c r="A148" s="9" t="n">
        <v>147</v>
      </c>
      <c r="B148" s="17" t="n">
        <v>40341</v>
      </c>
      <c r="C148" s="12" t="n">
        <v>1220</v>
      </c>
      <c r="D148" s="9" t="s">
        <v>9</v>
      </c>
      <c r="E148" s="20" t="s">
        <v>15</v>
      </c>
      <c r="F148" s="24"/>
      <c r="G148" s="24"/>
      <c r="H148" s="9" t="n">
        <f aca="false">IF(B148="","",B148-$B$2+1)</f>
        <v>297</v>
      </c>
    </row>
    <row r="149" customFormat="false" ht="16.5" hidden="false" customHeight="true" outlineLevel="0" collapsed="false">
      <c r="A149" s="9" t="n">
        <v>148</v>
      </c>
      <c r="B149" s="17" t="n">
        <v>40344</v>
      </c>
      <c r="C149" s="12" t="n">
        <v>1190</v>
      </c>
      <c r="D149" s="9" t="s">
        <v>9</v>
      </c>
      <c r="E149" s="20" t="s">
        <v>15</v>
      </c>
      <c r="F149" s="24"/>
      <c r="G149" s="24"/>
      <c r="H149" s="9" t="n">
        <f aca="false">IF(B149="","",B149-$B$2+1)</f>
        <v>300</v>
      </c>
    </row>
    <row r="150" customFormat="false" ht="16.5" hidden="false" customHeight="true" outlineLevel="0" collapsed="false">
      <c r="A150" s="9" t="n">
        <v>149</v>
      </c>
      <c r="B150" s="17" t="n">
        <v>40344</v>
      </c>
      <c r="C150" s="12" t="n">
        <v>750</v>
      </c>
      <c r="D150" s="9" t="s">
        <v>9</v>
      </c>
      <c r="E150" s="20" t="s">
        <v>15</v>
      </c>
      <c r="F150" s="24"/>
      <c r="G150" s="24"/>
      <c r="H150" s="9" t="n">
        <f aca="false">IF(B150="","",B150-$B$2+1)</f>
        <v>300</v>
      </c>
    </row>
    <row r="151" customFormat="false" ht="16.5" hidden="false" customHeight="true" outlineLevel="0" collapsed="false">
      <c r="A151" s="9" t="n">
        <v>150</v>
      </c>
      <c r="B151" s="17" t="n">
        <v>40344</v>
      </c>
      <c r="C151" s="12" t="n">
        <v>710</v>
      </c>
      <c r="D151" s="9" t="s">
        <v>9</v>
      </c>
      <c r="E151" s="20" t="s">
        <v>15</v>
      </c>
      <c r="F151" s="24"/>
      <c r="G151" s="24"/>
      <c r="H151" s="9" t="n">
        <f aca="false">IF(B151="","",B151-$B$2+1)</f>
        <v>300</v>
      </c>
    </row>
    <row r="152" customFormat="false" ht="16.5" hidden="false" customHeight="true" outlineLevel="0" collapsed="false">
      <c r="A152" s="9" t="n">
        <v>151</v>
      </c>
      <c r="B152" s="17" t="n">
        <v>40345</v>
      </c>
      <c r="C152" s="12" t="n">
        <v>960</v>
      </c>
      <c r="D152" s="9" t="s">
        <v>9</v>
      </c>
      <c r="E152" s="20" t="s">
        <v>15</v>
      </c>
      <c r="F152" s="24"/>
      <c r="G152" s="24"/>
      <c r="H152" s="9" t="n">
        <f aca="false">IF(B152="","",B152-$B$2+1)</f>
        <v>301</v>
      </c>
    </row>
    <row r="153" customFormat="false" ht="16.5" hidden="false" customHeight="true" outlineLevel="0" collapsed="false">
      <c r="A153" s="9" t="n">
        <v>152</v>
      </c>
      <c r="B153" s="17" t="n">
        <v>40345</v>
      </c>
      <c r="C153" s="12" t="n">
        <v>770</v>
      </c>
      <c r="D153" s="9" t="s">
        <v>9</v>
      </c>
      <c r="E153" s="20" t="s">
        <v>15</v>
      </c>
      <c r="F153" s="24"/>
      <c r="G153" s="24"/>
      <c r="H153" s="9" t="n">
        <f aca="false">IF(B153="","",B153-$B$2+1)</f>
        <v>301</v>
      </c>
    </row>
    <row r="154" customFormat="false" ht="16.5" hidden="false" customHeight="true" outlineLevel="0" collapsed="false">
      <c r="A154" s="9" t="n">
        <v>153</v>
      </c>
      <c r="B154" s="17" t="n">
        <v>40346</v>
      </c>
      <c r="C154" s="12" t="n">
        <v>310</v>
      </c>
      <c r="D154" s="9" t="s">
        <v>9</v>
      </c>
      <c r="E154" s="20" t="s">
        <v>15</v>
      </c>
      <c r="F154" s="24"/>
      <c r="G154" s="24"/>
      <c r="H154" s="9" t="n">
        <f aca="false">IF(B154="","",B154-$B$2+1)</f>
        <v>302</v>
      </c>
    </row>
    <row r="155" customFormat="false" ht="16.5" hidden="false" customHeight="true" outlineLevel="0" collapsed="false">
      <c r="A155" s="9" t="n">
        <v>154</v>
      </c>
      <c r="B155" s="17" t="n">
        <v>40349</v>
      </c>
      <c r="C155" s="12" t="n">
        <v>440</v>
      </c>
      <c r="D155" s="9" t="s">
        <v>9</v>
      </c>
      <c r="E155" s="20" t="s">
        <v>15</v>
      </c>
      <c r="F155" s="24"/>
      <c r="G155" s="24"/>
      <c r="H155" s="9" t="n">
        <f aca="false">IF(B155="","",B155-$B$2+1)</f>
        <v>305</v>
      </c>
    </row>
    <row r="156" customFormat="false" ht="16.5" hidden="false" customHeight="true" outlineLevel="0" collapsed="false">
      <c r="A156" s="9" t="n">
        <v>155</v>
      </c>
      <c r="B156" s="17" t="n">
        <v>40350</v>
      </c>
      <c r="C156" s="12" t="n">
        <v>1590</v>
      </c>
      <c r="D156" s="9" t="s">
        <v>8</v>
      </c>
      <c r="E156" s="20" t="s">
        <v>15</v>
      </c>
      <c r="F156" s="24"/>
      <c r="G156" s="24"/>
      <c r="H156" s="9" t="n">
        <f aca="false">IF(B156="","",B156-$B$2+1)</f>
        <v>306</v>
      </c>
    </row>
    <row r="157" customFormat="false" ht="16.5" hidden="false" customHeight="true" outlineLevel="0" collapsed="false">
      <c r="A157" s="9" t="n">
        <v>156</v>
      </c>
      <c r="B157" s="17" t="n">
        <v>40350</v>
      </c>
      <c r="C157" s="12" t="n">
        <v>300</v>
      </c>
      <c r="D157" s="9" t="s">
        <v>9</v>
      </c>
      <c r="E157" s="20" t="s">
        <v>15</v>
      </c>
      <c r="F157" s="24"/>
      <c r="G157" s="24"/>
      <c r="H157" s="9" t="n">
        <f aca="false">IF(B157="","",B157-$B$2+1)</f>
        <v>306</v>
      </c>
    </row>
    <row r="158" customFormat="false" ht="16.5" hidden="false" customHeight="true" outlineLevel="0" collapsed="false">
      <c r="A158" s="9" t="n">
        <v>157</v>
      </c>
      <c r="B158" s="17" t="n">
        <v>40351</v>
      </c>
      <c r="C158" s="12" t="n">
        <v>1460</v>
      </c>
      <c r="D158" s="9" t="s">
        <v>9</v>
      </c>
      <c r="E158" s="20" t="s">
        <v>15</v>
      </c>
      <c r="F158" s="24"/>
      <c r="G158" s="24"/>
      <c r="H158" s="9" t="n">
        <f aca="false">IF(B158="","",B158-$B$2+1)</f>
        <v>307</v>
      </c>
    </row>
    <row r="159" customFormat="false" ht="16.5" hidden="false" customHeight="true" outlineLevel="0" collapsed="false">
      <c r="A159" s="9" t="n">
        <v>158</v>
      </c>
      <c r="B159" s="17" t="n">
        <v>40352</v>
      </c>
      <c r="C159" s="12" t="n">
        <v>860</v>
      </c>
      <c r="D159" s="9" t="s">
        <v>9</v>
      </c>
      <c r="E159" s="20" t="s">
        <v>15</v>
      </c>
      <c r="F159" s="24"/>
      <c r="G159" s="24"/>
      <c r="H159" s="9" t="n">
        <f aca="false">IF(B159="","",B159-$B$2+1)</f>
        <v>308</v>
      </c>
    </row>
    <row r="160" customFormat="false" ht="16.5" hidden="false" customHeight="true" outlineLevel="0" collapsed="false">
      <c r="A160" s="9" t="n">
        <v>159</v>
      </c>
      <c r="B160" s="17" t="n">
        <v>40353</v>
      </c>
      <c r="C160" s="12" t="n">
        <v>520</v>
      </c>
      <c r="D160" s="9" t="s">
        <v>9</v>
      </c>
      <c r="E160" s="20" t="s">
        <v>15</v>
      </c>
      <c r="F160" s="24"/>
      <c r="G160" s="24"/>
      <c r="H160" s="9" t="n">
        <f aca="false">IF(B160="","",B160-$B$2+1)</f>
        <v>309</v>
      </c>
    </row>
    <row r="161" customFormat="false" ht="16.5" hidden="false" customHeight="true" outlineLevel="0" collapsed="false">
      <c r="A161" s="9" t="n">
        <v>160</v>
      </c>
      <c r="B161" s="17" t="n">
        <v>40354</v>
      </c>
      <c r="C161" s="12" t="n">
        <v>540</v>
      </c>
      <c r="D161" s="9" t="s">
        <v>8</v>
      </c>
      <c r="E161" s="20" t="s">
        <v>15</v>
      </c>
      <c r="F161" s="24"/>
      <c r="G161" s="24"/>
      <c r="H161" s="9" t="n">
        <f aca="false">IF(B161="","",B161-$B$2+1)</f>
        <v>310</v>
      </c>
    </row>
    <row r="162" customFormat="false" ht="16.5" hidden="false" customHeight="true" outlineLevel="0" collapsed="false">
      <c r="A162" s="9" t="n">
        <v>161</v>
      </c>
      <c r="B162" s="17" t="n">
        <v>40357</v>
      </c>
      <c r="C162" s="12" t="n">
        <v>620</v>
      </c>
      <c r="D162" s="9" t="s">
        <v>9</v>
      </c>
      <c r="E162" s="20" t="s">
        <v>15</v>
      </c>
      <c r="F162" s="24"/>
      <c r="G162" s="24"/>
      <c r="H162" s="9" t="n">
        <f aca="false">IF(B162="","",B162-$B$2+1)</f>
        <v>313</v>
      </c>
    </row>
    <row r="163" customFormat="false" ht="16.5" hidden="false" customHeight="true" outlineLevel="0" collapsed="false">
      <c r="A163" s="9" t="n">
        <v>162</v>
      </c>
      <c r="B163" s="17" t="n">
        <v>40357</v>
      </c>
      <c r="C163" s="12" t="n">
        <v>1040</v>
      </c>
      <c r="D163" s="9" t="s">
        <v>9</v>
      </c>
      <c r="E163" s="20" t="s">
        <v>15</v>
      </c>
      <c r="F163" s="24"/>
      <c r="G163" s="24"/>
      <c r="H163" s="9" t="n">
        <f aca="false">IF(B163="","",B163-$B$2+1)</f>
        <v>313</v>
      </c>
    </row>
    <row r="164" customFormat="false" ht="16.5" hidden="false" customHeight="true" outlineLevel="0" collapsed="false">
      <c r="A164" s="9" t="n">
        <v>163</v>
      </c>
      <c r="B164" s="17" t="n">
        <v>40361</v>
      </c>
      <c r="C164" s="12" t="n">
        <v>1490</v>
      </c>
      <c r="D164" s="9" t="s">
        <v>8</v>
      </c>
      <c r="E164" s="20" t="s">
        <v>15</v>
      </c>
      <c r="F164" s="24"/>
      <c r="G164" s="24"/>
      <c r="H164" s="9" t="n">
        <f aca="false">IF(B164="","",B164-$B$2+1)</f>
        <v>317</v>
      </c>
    </row>
    <row r="165" customFormat="false" ht="16.5" hidden="false" customHeight="true" outlineLevel="0" collapsed="false">
      <c r="A165" s="9" t="n">
        <v>164</v>
      </c>
      <c r="B165" s="17" t="n">
        <v>40362</v>
      </c>
      <c r="C165" s="12" t="n">
        <v>610</v>
      </c>
      <c r="D165" s="9" t="s">
        <v>8</v>
      </c>
      <c r="E165" s="20" t="s">
        <v>15</v>
      </c>
      <c r="F165" s="24"/>
      <c r="G165" s="24"/>
      <c r="H165" s="9" t="n">
        <f aca="false">IF(B165="","",B165-$B$2+1)</f>
        <v>318</v>
      </c>
    </row>
    <row r="166" customFormat="false" ht="16.5" hidden="false" customHeight="true" outlineLevel="0" collapsed="false">
      <c r="A166" s="9" t="n">
        <v>165</v>
      </c>
      <c r="B166" s="17" t="n">
        <v>40363</v>
      </c>
      <c r="C166" s="12" t="n">
        <v>940</v>
      </c>
      <c r="D166" s="9" t="s">
        <v>8</v>
      </c>
      <c r="E166" s="20" t="s">
        <v>15</v>
      </c>
      <c r="F166" s="24"/>
      <c r="G166" s="24"/>
      <c r="H166" s="9" t="n">
        <f aca="false">IF(B166="","",B166-$B$2+1)</f>
        <v>319</v>
      </c>
    </row>
    <row r="167" customFormat="false" ht="16.5" hidden="false" customHeight="true" outlineLevel="0" collapsed="false">
      <c r="A167" s="9" t="n">
        <v>166</v>
      </c>
      <c r="B167" s="17" t="n">
        <v>40363</v>
      </c>
      <c r="C167" s="12" t="n">
        <v>1320</v>
      </c>
      <c r="D167" s="9" t="s">
        <v>8</v>
      </c>
      <c r="E167" s="20" t="s">
        <v>15</v>
      </c>
      <c r="F167" s="24"/>
      <c r="G167" s="24"/>
      <c r="H167" s="9" t="n">
        <f aca="false">IF(B167="","",B167-$B$2+1)</f>
        <v>319</v>
      </c>
    </row>
    <row r="168" customFormat="false" ht="16.5" hidden="false" customHeight="true" outlineLevel="0" collapsed="false">
      <c r="A168" s="9" t="n">
        <v>167</v>
      </c>
      <c r="B168" s="17" t="n">
        <v>40364</v>
      </c>
      <c r="C168" s="12" t="n">
        <v>500</v>
      </c>
      <c r="D168" s="9" t="s">
        <v>8</v>
      </c>
      <c r="E168" s="20" t="s">
        <v>15</v>
      </c>
      <c r="F168" s="24"/>
      <c r="G168" s="24"/>
      <c r="H168" s="9" t="n">
        <f aca="false">IF(B168="","",B168-$B$2+1)</f>
        <v>320</v>
      </c>
    </row>
    <row r="169" customFormat="false" ht="16.5" hidden="false" customHeight="true" outlineLevel="0" collapsed="false">
      <c r="A169" s="9" t="n">
        <v>168</v>
      </c>
      <c r="B169" s="17" t="n">
        <v>40364</v>
      </c>
      <c r="C169" s="12" t="n">
        <v>500</v>
      </c>
      <c r="D169" s="9" t="s">
        <v>9</v>
      </c>
      <c r="E169" s="20" t="s">
        <v>15</v>
      </c>
      <c r="F169" s="24"/>
      <c r="G169" s="24"/>
      <c r="H169" s="9" t="n">
        <f aca="false">IF(B169="","",B169-$B$2+1)</f>
        <v>320</v>
      </c>
    </row>
    <row r="170" customFormat="false" ht="16.5" hidden="false" customHeight="true" outlineLevel="0" collapsed="false">
      <c r="A170" s="9" t="n">
        <v>169</v>
      </c>
      <c r="B170" s="17" t="n">
        <v>40364</v>
      </c>
      <c r="C170" s="12" t="n">
        <v>330</v>
      </c>
      <c r="D170" s="9" t="s">
        <v>8</v>
      </c>
      <c r="E170" s="20" t="s">
        <v>15</v>
      </c>
      <c r="F170" s="24"/>
      <c r="G170" s="24"/>
      <c r="H170" s="9" t="n">
        <f aca="false">IF(B170="","",B170-$B$2+1)</f>
        <v>320</v>
      </c>
    </row>
    <row r="171" customFormat="false" ht="16.5" hidden="false" customHeight="true" outlineLevel="0" collapsed="false">
      <c r="A171" s="9" t="n">
        <v>170</v>
      </c>
      <c r="B171" s="17" t="n">
        <v>40364</v>
      </c>
      <c r="C171" s="12" t="n">
        <v>520</v>
      </c>
      <c r="D171" s="9" t="s">
        <v>8</v>
      </c>
      <c r="E171" s="20" t="s">
        <v>15</v>
      </c>
      <c r="F171" s="24"/>
      <c r="G171" s="24"/>
      <c r="H171" s="9" t="n">
        <f aca="false">IF(B171="","",B171-$B$2+1)</f>
        <v>320</v>
      </c>
    </row>
    <row r="172" customFormat="false" ht="16.5" hidden="false" customHeight="true" outlineLevel="0" collapsed="false">
      <c r="A172" s="9" t="n">
        <v>171</v>
      </c>
      <c r="B172" s="17" t="n">
        <v>40364</v>
      </c>
      <c r="C172" s="12" t="n">
        <v>790</v>
      </c>
      <c r="D172" s="9" t="s">
        <v>8</v>
      </c>
      <c r="E172" s="20" t="s">
        <v>15</v>
      </c>
      <c r="F172" s="24"/>
      <c r="G172" s="24"/>
      <c r="H172" s="9" t="n">
        <f aca="false">IF(B172="","",B172-$B$2+1)</f>
        <v>320</v>
      </c>
    </row>
    <row r="173" customFormat="false" ht="16.5" hidden="false" customHeight="true" outlineLevel="0" collapsed="false">
      <c r="A173" s="9" t="n">
        <v>172</v>
      </c>
      <c r="B173" s="17" t="n">
        <v>40364</v>
      </c>
      <c r="C173" s="12" t="n">
        <v>440</v>
      </c>
      <c r="D173" s="9" t="s">
        <v>9</v>
      </c>
      <c r="E173" s="20" t="s">
        <v>15</v>
      </c>
      <c r="F173" s="24"/>
      <c r="G173" s="24"/>
      <c r="H173" s="9" t="n">
        <f aca="false">IF(B173="","",B173-$B$2+1)</f>
        <v>320</v>
      </c>
    </row>
    <row r="174" customFormat="false" ht="16.5" hidden="false" customHeight="true" outlineLevel="0" collapsed="false">
      <c r="A174" s="9" t="n">
        <v>173</v>
      </c>
      <c r="B174" s="17" t="n">
        <v>40365</v>
      </c>
      <c r="C174" s="12" t="n">
        <v>600</v>
      </c>
      <c r="D174" s="9" t="s">
        <v>9</v>
      </c>
      <c r="E174" s="20" t="s">
        <v>15</v>
      </c>
      <c r="F174" s="24"/>
      <c r="G174" s="24"/>
      <c r="H174" s="9" t="n">
        <f aca="false">IF(B174="","",B174-$B$2+1)</f>
        <v>321</v>
      </c>
    </row>
    <row r="175" customFormat="false" ht="16.5" hidden="false" customHeight="true" outlineLevel="0" collapsed="false">
      <c r="A175" s="9" t="n">
        <v>174</v>
      </c>
      <c r="B175" s="17" t="n">
        <v>40365</v>
      </c>
      <c r="C175" s="12" t="n">
        <v>1850</v>
      </c>
      <c r="D175" s="9" t="s">
        <v>8</v>
      </c>
      <c r="E175" s="20" t="s">
        <v>15</v>
      </c>
      <c r="F175" s="24"/>
      <c r="G175" s="24"/>
      <c r="H175" s="9" t="n">
        <f aca="false">IF(B175="","",B175-$B$2+1)</f>
        <v>321</v>
      </c>
    </row>
    <row r="176" customFormat="false" ht="16.5" hidden="false" customHeight="true" outlineLevel="0" collapsed="false">
      <c r="A176" s="9" t="n">
        <v>175</v>
      </c>
      <c r="B176" s="17" t="n">
        <v>40365</v>
      </c>
      <c r="C176" s="12" t="n">
        <v>730</v>
      </c>
      <c r="D176" s="9" t="s">
        <v>9</v>
      </c>
      <c r="E176" s="20" t="s">
        <v>15</v>
      </c>
      <c r="F176" s="24"/>
      <c r="G176" s="24"/>
      <c r="H176" s="9" t="n">
        <f aca="false">IF(B176="","",B176-$B$2+1)</f>
        <v>321</v>
      </c>
    </row>
    <row r="177" customFormat="false" ht="16.5" hidden="false" customHeight="true" outlineLevel="0" collapsed="false">
      <c r="A177" s="9" t="n">
        <v>176</v>
      </c>
      <c r="B177" s="17" t="n">
        <v>40368</v>
      </c>
      <c r="C177" s="12" t="n">
        <v>680</v>
      </c>
      <c r="D177" s="9" t="s">
        <v>9</v>
      </c>
      <c r="E177" s="20" t="s">
        <v>15</v>
      </c>
      <c r="F177" s="24"/>
      <c r="G177" s="24"/>
      <c r="H177" s="9" t="n">
        <f aca="false">IF(B177="","",B177-$B$2+1)</f>
        <v>324</v>
      </c>
    </row>
    <row r="178" customFormat="false" ht="16.5" hidden="false" customHeight="true" outlineLevel="0" collapsed="false">
      <c r="A178" s="9" t="n">
        <v>177</v>
      </c>
      <c r="B178" s="17" t="n">
        <v>40369</v>
      </c>
      <c r="C178" s="12" t="n">
        <v>510</v>
      </c>
      <c r="D178" s="9" t="s">
        <v>9</v>
      </c>
      <c r="E178" s="20" t="s">
        <v>15</v>
      </c>
      <c r="F178" s="24"/>
      <c r="G178" s="24"/>
      <c r="H178" s="9" t="n">
        <f aca="false">IF(B178="","",B178-$B$2+1)</f>
        <v>325</v>
      </c>
    </row>
    <row r="179" customFormat="false" ht="16.5" hidden="false" customHeight="true" outlineLevel="0" collapsed="false">
      <c r="A179" s="9" t="n">
        <v>178</v>
      </c>
      <c r="B179" s="17" t="n">
        <v>40369</v>
      </c>
      <c r="C179" s="12" t="n">
        <v>830</v>
      </c>
      <c r="D179" s="9" t="s">
        <v>9</v>
      </c>
      <c r="E179" s="20" t="s">
        <v>15</v>
      </c>
      <c r="F179" s="24"/>
      <c r="G179" s="24"/>
      <c r="H179" s="9" t="n">
        <f aca="false">IF(B179="","",B179-$B$2+1)</f>
        <v>325</v>
      </c>
    </row>
    <row r="180" customFormat="false" ht="16.5" hidden="false" customHeight="true" outlineLevel="0" collapsed="false">
      <c r="A180" s="9" t="n">
        <v>179</v>
      </c>
      <c r="B180" s="17" t="n">
        <v>40375</v>
      </c>
      <c r="C180" s="12" t="n">
        <v>320</v>
      </c>
      <c r="D180" s="9" t="s">
        <v>9</v>
      </c>
      <c r="E180" s="20" t="s">
        <v>15</v>
      </c>
      <c r="F180" s="24"/>
      <c r="G180" s="24"/>
      <c r="H180" s="9" t="n">
        <f aca="false">IF(B180="","",B180-$B$2+1)</f>
        <v>331</v>
      </c>
    </row>
    <row r="181" customFormat="false" ht="16.5" hidden="false" customHeight="true" outlineLevel="0" collapsed="false">
      <c r="A181" s="9" t="n">
        <v>180</v>
      </c>
      <c r="B181" s="17" t="n">
        <v>40383</v>
      </c>
      <c r="C181" s="12" t="n">
        <v>530</v>
      </c>
      <c r="D181" s="9" t="s">
        <v>8</v>
      </c>
      <c r="E181" s="20" t="s">
        <v>15</v>
      </c>
      <c r="F181" s="24"/>
      <c r="G181" s="24"/>
      <c r="H181" s="9" t="n">
        <f aca="false">IF(B181="","",B181-$B$2+1)</f>
        <v>339</v>
      </c>
    </row>
    <row r="182" customFormat="false" ht="16.5" hidden="false" customHeight="true" outlineLevel="0" collapsed="false">
      <c r="A182" s="9" t="n">
        <v>181</v>
      </c>
      <c r="B182" s="17" t="n">
        <v>40383</v>
      </c>
      <c r="C182" s="12" t="n">
        <v>430</v>
      </c>
      <c r="D182" s="9" t="s">
        <v>9</v>
      </c>
      <c r="E182" s="24" t="n">
        <v>1.5</v>
      </c>
      <c r="F182" s="24"/>
      <c r="G182" s="24"/>
      <c r="H182" s="9" t="n">
        <f aca="false">IF(B182="","",B182-$B$2+1)</f>
        <v>339</v>
      </c>
    </row>
    <row r="183" customFormat="false" ht="16.5" hidden="false" customHeight="true" outlineLevel="0" collapsed="false">
      <c r="A183" s="9" t="n">
        <v>182</v>
      </c>
      <c r="B183" s="17" t="n">
        <v>40390</v>
      </c>
      <c r="C183" s="12" t="n">
        <v>660</v>
      </c>
      <c r="D183" s="9" t="s">
        <v>8</v>
      </c>
      <c r="E183" s="20" t="s">
        <v>15</v>
      </c>
      <c r="F183" s="24"/>
      <c r="G183" s="24"/>
      <c r="H183" s="9" t="n">
        <f aca="false">IF(B183="","",B183-$B$2+1)</f>
        <v>346</v>
      </c>
    </row>
    <row r="184" customFormat="false" ht="16.5" hidden="false" customHeight="true" outlineLevel="0" collapsed="false">
      <c r="A184" s="9" t="n">
        <v>183</v>
      </c>
      <c r="B184" s="17" t="n">
        <v>40397</v>
      </c>
      <c r="C184" s="12" t="n">
        <v>1020</v>
      </c>
      <c r="D184" s="9" t="s">
        <v>8</v>
      </c>
      <c r="E184" s="24" t="n">
        <v>1.5</v>
      </c>
      <c r="F184" s="24"/>
      <c r="G184" s="24"/>
      <c r="H184" s="9" t="n">
        <f aca="false">IF(B184="","",B184-$B$2+1)</f>
        <v>353</v>
      </c>
    </row>
    <row r="185" customFormat="false" ht="16.5" hidden="false" customHeight="true" outlineLevel="0" collapsed="false">
      <c r="A185" s="9" t="n">
        <v>184</v>
      </c>
      <c r="B185" s="17" t="n">
        <v>40397</v>
      </c>
      <c r="C185" s="12" t="n">
        <v>380</v>
      </c>
      <c r="D185" s="9" t="s">
        <v>9</v>
      </c>
      <c r="E185" s="24" t="n">
        <v>1.5</v>
      </c>
      <c r="F185" s="24"/>
      <c r="G185" s="24"/>
      <c r="H185" s="9" t="n">
        <f aca="false">IF(B185="","",B185-$B$2+1)</f>
        <v>353</v>
      </c>
    </row>
    <row r="186" customFormat="false" ht="16.5" hidden="false" customHeight="true" outlineLevel="0" collapsed="false">
      <c r="A186" s="9" t="n">
        <v>185</v>
      </c>
      <c r="B186" s="17" t="n">
        <v>40397</v>
      </c>
      <c r="C186" s="12" t="n">
        <v>860</v>
      </c>
      <c r="D186" s="9" t="s">
        <v>8</v>
      </c>
      <c r="E186" s="24" t="n">
        <v>1.5</v>
      </c>
      <c r="F186" s="24"/>
      <c r="G186" s="24"/>
      <c r="H186" s="9" t="n">
        <f aca="false">IF(B186="","",B186-$B$2+1)</f>
        <v>353</v>
      </c>
    </row>
    <row r="187" customFormat="false" ht="16.5" hidden="false" customHeight="true" outlineLevel="0" collapsed="false">
      <c r="A187" s="9" t="n">
        <v>186</v>
      </c>
      <c r="B187" s="17" t="n">
        <v>40397</v>
      </c>
      <c r="C187" s="12" t="n">
        <v>540</v>
      </c>
      <c r="D187" s="9" t="s">
        <v>8</v>
      </c>
      <c r="E187" s="24" t="n">
        <v>1.5</v>
      </c>
      <c r="F187" s="24"/>
      <c r="G187" s="24"/>
      <c r="H187" s="9" t="n">
        <f aca="false">IF(B187="","",B187-$B$2+1)</f>
        <v>353</v>
      </c>
    </row>
    <row r="188" customFormat="false" ht="16.5" hidden="false" customHeight="true" outlineLevel="0" collapsed="false">
      <c r="A188" s="9" t="n">
        <v>187</v>
      </c>
      <c r="B188" s="17" t="n">
        <v>40398</v>
      </c>
      <c r="C188" s="12" t="n">
        <v>550</v>
      </c>
      <c r="D188" s="9" t="s">
        <v>9</v>
      </c>
      <c r="E188" s="24" t="n">
        <v>1.5</v>
      </c>
      <c r="F188" s="24"/>
      <c r="G188" s="24"/>
      <c r="H188" s="9" t="n">
        <f aca="false">IF(B188="","",B188-$B$2+1)</f>
        <v>354</v>
      </c>
    </row>
    <row r="189" customFormat="false" ht="16.5" hidden="false" customHeight="true" outlineLevel="0" collapsed="false">
      <c r="A189" s="9" t="n">
        <v>188</v>
      </c>
      <c r="B189" s="17" t="n">
        <v>40398</v>
      </c>
      <c r="C189" s="12" t="n">
        <v>540</v>
      </c>
      <c r="D189" s="9" t="s">
        <v>9</v>
      </c>
      <c r="E189" s="24" t="n">
        <v>1.5</v>
      </c>
      <c r="F189" s="24"/>
      <c r="G189" s="24"/>
      <c r="H189" s="9" t="n">
        <f aca="false">IF(B189="","",B189-$B$2+1)</f>
        <v>354</v>
      </c>
    </row>
    <row r="190" customFormat="false" ht="16.5" hidden="false" customHeight="true" outlineLevel="0" collapsed="false">
      <c r="A190" s="9" t="n">
        <v>189</v>
      </c>
      <c r="B190" s="17" t="n">
        <v>40398</v>
      </c>
      <c r="C190" s="12" t="n">
        <v>330</v>
      </c>
      <c r="D190" s="9" t="s">
        <v>9</v>
      </c>
      <c r="E190" s="24" t="n">
        <v>1.5</v>
      </c>
      <c r="F190" s="24"/>
      <c r="G190" s="24"/>
      <c r="H190" s="9" t="n">
        <f aca="false">IF(B190="","",B190-$B$2+1)</f>
        <v>354</v>
      </c>
    </row>
    <row r="191" customFormat="false" ht="16.5" hidden="false" customHeight="true" outlineLevel="0" collapsed="false">
      <c r="A191" s="9" t="n">
        <v>190</v>
      </c>
      <c r="B191" s="17" t="n">
        <v>40403</v>
      </c>
      <c r="C191" s="12" t="n">
        <v>400</v>
      </c>
      <c r="D191" s="9" t="s">
        <v>8</v>
      </c>
      <c r="E191" s="24" t="n">
        <v>1.5</v>
      </c>
      <c r="F191" s="24"/>
      <c r="G191" s="24"/>
      <c r="H191" s="9" t="n">
        <f aca="false">IF(B191="","",B191-$B$2+1)</f>
        <v>359</v>
      </c>
    </row>
    <row r="192" customFormat="false" ht="16.5" hidden="false" customHeight="true" outlineLevel="0" collapsed="false">
      <c r="A192" s="9" t="n">
        <v>191</v>
      </c>
      <c r="B192" s="17" t="n">
        <v>40406</v>
      </c>
      <c r="C192" s="12" t="n">
        <v>720</v>
      </c>
      <c r="D192" s="9" t="s">
        <v>8</v>
      </c>
      <c r="E192" s="24" t="n">
        <v>1.5</v>
      </c>
      <c r="F192" s="24"/>
      <c r="G192" s="24"/>
      <c r="H192" s="9" t="n">
        <f aca="false">IF(B192="","",B192-$B$2+1)</f>
        <v>362</v>
      </c>
    </row>
    <row r="193" customFormat="false" ht="16.5" hidden="false" customHeight="true" outlineLevel="0" collapsed="false">
      <c r="A193" s="9" t="n">
        <v>192</v>
      </c>
      <c r="B193" s="17" t="n">
        <v>40406</v>
      </c>
      <c r="C193" s="12" t="n">
        <v>570</v>
      </c>
      <c r="D193" s="9" t="s">
        <v>9</v>
      </c>
      <c r="E193" s="24" t="n">
        <v>1.5</v>
      </c>
      <c r="F193" s="24"/>
      <c r="G193" s="24"/>
      <c r="H193" s="9" t="n">
        <f aca="false">IF(B193="","",B193-$B$2+1)</f>
        <v>362</v>
      </c>
    </row>
    <row r="194" customFormat="false" ht="16.5" hidden="false" customHeight="true" outlineLevel="0" collapsed="false">
      <c r="A194" s="9" t="n">
        <v>193</v>
      </c>
      <c r="B194" s="17" t="n">
        <v>40406</v>
      </c>
      <c r="C194" s="12" t="n">
        <v>490</v>
      </c>
      <c r="D194" s="9" t="s">
        <v>9</v>
      </c>
      <c r="E194" s="24" t="n">
        <v>1.5</v>
      </c>
      <c r="F194" s="24"/>
      <c r="G194" s="24"/>
      <c r="H194" s="9" t="n">
        <f aca="false">IF(B194="","",B194-$B$2+1)</f>
        <v>362</v>
      </c>
    </row>
    <row r="195" customFormat="false" ht="16.5" hidden="false" customHeight="true" outlineLevel="0" collapsed="false">
      <c r="A195" s="9" t="n">
        <v>194</v>
      </c>
      <c r="B195" s="17" t="n">
        <v>40406</v>
      </c>
      <c r="C195" s="12" t="n">
        <v>540</v>
      </c>
      <c r="D195" s="9" t="s">
        <v>9</v>
      </c>
      <c r="E195" s="24" t="n">
        <v>1.5</v>
      </c>
      <c r="F195" s="24"/>
      <c r="G195" s="24"/>
      <c r="H195" s="9" t="n">
        <f aca="false">IF(B195="","",B195-$B$2+1)</f>
        <v>362</v>
      </c>
    </row>
    <row r="196" customFormat="false" ht="16.5" hidden="false" customHeight="true" outlineLevel="0" collapsed="false">
      <c r="A196" s="9"/>
      <c r="B196" s="17" t="n">
        <v>40409</v>
      </c>
      <c r="C196" s="12" t="n">
        <f aca="false">SUM(C2:C195)</f>
        <v>128510</v>
      </c>
      <c r="D196" s="9"/>
      <c r="E196" s="24"/>
      <c r="F196" s="24"/>
      <c r="G196" s="24"/>
      <c r="H196" s="9" t="n">
        <f aca="false">IF(B196="","",B196-$B$2+1)</f>
        <v>365</v>
      </c>
    </row>
  </sheetData>
  <hyperlinks>
    <hyperlink ref="B2" r:id="rId1" display="http://www.onegi.net/eging/09082001.pdf"/>
    <hyperlink ref="B3" r:id="rId2" display="http://www.onegi.net/eging/09082301.pdf"/>
    <hyperlink ref="B4" r:id="rId3" display="http://www.onegi.net/eging/09082301.pdf"/>
    <hyperlink ref="B5" r:id="rId4" display="http://www.onegi.net/eging/09082301.pdf"/>
    <hyperlink ref="B6" r:id="rId5" display="http://www.onegi.net/eging/09082302.pdf"/>
    <hyperlink ref="B7" r:id="rId6" display="http://www.onegi.net/eging/09082302.pdf"/>
    <hyperlink ref="B8" r:id="rId7" display="http://www.onegi.net/eging/09090101.pdf"/>
    <hyperlink ref="B9" r:id="rId8" display="http://www.onegi.net/eging/09090902.pdf"/>
    <hyperlink ref="F9" r:id="rId9" display="釣場の写真"/>
    <hyperlink ref="B10" r:id="rId10" display="http://www.onegi.net/eging/09091201.pdf"/>
    <hyperlink ref="B11" r:id="rId11" display="http://www.onegi.net/eging/09091201.pdf"/>
    <hyperlink ref="B12" r:id="rId12" display="http://www.onegi.net/eging/09091202.pdf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C54" activeCellId="0" sqref="C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0410</v>
      </c>
      <c r="C2" s="12"/>
      <c r="D2" s="9"/>
      <c r="E2" s="10" t="n">
        <f aca="false">IF(B2="","",B2-$B$2+1)</f>
        <v>1</v>
      </c>
      <c r="F2" s="13"/>
    </row>
    <row r="3" customFormat="false" ht="16.5" hidden="false" customHeight="true" outlineLevel="0" collapsed="false">
      <c r="A3" s="9" t="n">
        <v>1</v>
      </c>
      <c r="B3" s="11" t="n">
        <v>40419</v>
      </c>
      <c r="C3" s="12" t="n">
        <v>730</v>
      </c>
      <c r="D3" s="9" t="s">
        <v>8</v>
      </c>
      <c r="E3" s="10" t="n">
        <f aca="false">IF(B3="","",B3-$B$2+1)</f>
        <v>10</v>
      </c>
      <c r="F3" s="13"/>
    </row>
    <row r="4" customFormat="false" ht="16.5" hidden="false" customHeight="true" outlineLevel="0" collapsed="false">
      <c r="A4" s="9" t="n">
        <v>2</v>
      </c>
      <c r="B4" s="11" t="n">
        <v>40455</v>
      </c>
      <c r="C4" s="12" t="n">
        <v>310</v>
      </c>
      <c r="D4" s="9" t="s">
        <v>9</v>
      </c>
      <c r="E4" s="10" t="n">
        <f aca="false">IF(B4="","",B4-$B$2+1)</f>
        <v>46</v>
      </c>
      <c r="F4" s="13"/>
    </row>
    <row r="5" customFormat="false" ht="16.5" hidden="false" customHeight="true" outlineLevel="0" collapsed="false">
      <c r="A5" s="9" t="n">
        <v>3</v>
      </c>
      <c r="B5" s="11" t="n">
        <v>40460</v>
      </c>
      <c r="C5" s="12" t="n">
        <v>370</v>
      </c>
      <c r="D5" s="9" t="s">
        <v>8</v>
      </c>
      <c r="E5" s="10" t="n">
        <f aca="false">IF(B5="","",B5-$B$2+1)</f>
        <v>51</v>
      </c>
      <c r="F5" s="13"/>
    </row>
    <row r="6" customFormat="false" ht="16.5" hidden="false" customHeight="true" outlineLevel="0" collapsed="false">
      <c r="A6" s="9" t="n">
        <v>4</v>
      </c>
      <c r="B6" s="11" t="n">
        <v>40460</v>
      </c>
      <c r="C6" s="12" t="n">
        <v>340</v>
      </c>
      <c r="D6" s="9" t="s">
        <v>9</v>
      </c>
      <c r="E6" s="10" t="n">
        <f aca="false">IF(B6="","",B6-$B$2+1)</f>
        <v>51</v>
      </c>
      <c r="F6" s="13" t="s">
        <v>18</v>
      </c>
    </row>
    <row r="7" customFormat="false" ht="16.5" hidden="false" customHeight="true" outlineLevel="0" collapsed="false">
      <c r="A7" s="9" t="n">
        <v>5</v>
      </c>
      <c r="B7" s="11" t="n">
        <v>40463</v>
      </c>
      <c r="C7" s="12" t="n">
        <v>300</v>
      </c>
      <c r="D7" s="9" t="s">
        <v>8</v>
      </c>
      <c r="E7" s="10" t="n">
        <f aca="false">IF(B7="","",B7-$B$2+1)</f>
        <v>54</v>
      </c>
      <c r="F7" s="13" t="s">
        <v>19</v>
      </c>
    </row>
    <row r="8" customFormat="false" ht="16.5" hidden="false" customHeight="true" outlineLevel="0" collapsed="false">
      <c r="A8" s="9" t="n">
        <v>6</v>
      </c>
      <c r="B8" s="15" t="n">
        <v>40476</v>
      </c>
      <c r="C8" s="12" t="n">
        <v>390</v>
      </c>
      <c r="D8" s="9" t="s">
        <v>8</v>
      </c>
      <c r="E8" s="10" t="n">
        <f aca="false">IF(B8="","",B8-$B$2+1)</f>
        <v>67</v>
      </c>
      <c r="F8" s="13" t="s">
        <v>20</v>
      </c>
    </row>
    <row r="9" customFormat="false" ht="16.5" hidden="false" customHeight="true" outlineLevel="0" collapsed="false">
      <c r="A9" s="9" t="n">
        <v>7</v>
      </c>
      <c r="B9" s="15" t="n">
        <v>40477</v>
      </c>
      <c r="C9" s="12" t="n">
        <v>300</v>
      </c>
      <c r="D9" s="9" t="s">
        <v>8</v>
      </c>
      <c r="E9" s="10" t="n">
        <f aca="false">IF(B9="","",B9-$B$2+1)</f>
        <v>68</v>
      </c>
      <c r="F9" s="13" t="s">
        <v>20</v>
      </c>
    </row>
    <row r="10" customFormat="false" ht="16.5" hidden="false" customHeight="true" outlineLevel="0" collapsed="false">
      <c r="A10" s="9" t="n">
        <v>8</v>
      </c>
      <c r="B10" s="15" t="n">
        <v>40482</v>
      </c>
      <c r="C10" s="12" t="n">
        <v>800</v>
      </c>
      <c r="D10" s="9" t="s">
        <v>9</v>
      </c>
      <c r="E10" s="10" t="n">
        <f aca="false">IF(B10="","",B10-$B$2+1)</f>
        <v>73</v>
      </c>
      <c r="F10" s="13" t="s">
        <v>20</v>
      </c>
      <c r="G10" s="16"/>
    </row>
    <row r="11" customFormat="false" ht="16.5" hidden="false" customHeight="true" outlineLevel="0" collapsed="false">
      <c r="A11" s="9" t="n">
        <v>9</v>
      </c>
      <c r="B11" s="11" t="n">
        <v>40489</v>
      </c>
      <c r="C11" s="12" t="n">
        <v>310</v>
      </c>
      <c r="D11" s="9" t="s">
        <v>9</v>
      </c>
      <c r="E11" s="10" t="n">
        <f aca="false">IF(B11="","",B11-$B$2+1)</f>
        <v>80</v>
      </c>
      <c r="F11" s="13" t="s">
        <v>21</v>
      </c>
    </row>
    <row r="12" customFormat="false" ht="16.5" hidden="false" customHeight="true" outlineLevel="0" collapsed="false">
      <c r="A12" s="9" t="n">
        <v>10</v>
      </c>
      <c r="B12" s="11" t="n">
        <v>40500</v>
      </c>
      <c r="C12" s="12" t="n">
        <v>300</v>
      </c>
      <c r="D12" s="9" t="s">
        <v>9</v>
      </c>
      <c r="E12" s="10" t="n">
        <f aca="false">IF(B12="","",B12-$B$2+1)</f>
        <v>91</v>
      </c>
      <c r="F12" s="13" t="s">
        <v>22</v>
      </c>
    </row>
    <row r="13" customFormat="false" ht="16.5" hidden="false" customHeight="true" outlineLevel="0" collapsed="false">
      <c r="A13" s="9" t="n">
        <v>11</v>
      </c>
      <c r="B13" s="15" t="n">
        <v>40502</v>
      </c>
      <c r="C13" s="12" t="n">
        <v>1410</v>
      </c>
      <c r="D13" s="9" t="s">
        <v>8</v>
      </c>
      <c r="E13" s="10" t="n">
        <f aca="false">IF(B13="","",B13-$B$2+1)</f>
        <v>93</v>
      </c>
      <c r="F13" s="13"/>
    </row>
    <row r="14" customFormat="false" ht="16.5" hidden="false" customHeight="true" outlineLevel="0" collapsed="false">
      <c r="A14" s="9" t="n">
        <v>12</v>
      </c>
      <c r="B14" s="15" t="n">
        <v>40502</v>
      </c>
      <c r="C14" s="12" t="n">
        <v>1320</v>
      </c>
      <c r="D14" s="9" t="s">
        <v>8</v>
      </c>
      <c r="E14" s="10" t="n">
        <f aca="false">IF(B14="","",B14-$B$2+1)</f>
        <v>93</v>
      </c>
      <c r="F14" s="13"/>
    </row>
    <row r="15" customFormat="false" ht="16.5" hidden="false" customHeight="true" outlineLevel="0" collapsed="false">
      <c r="A15" s="9" t="n">
        <v>13</v>
      </c>
      <c r="B15" s="15" t="n">
        <v>40503</v>
      </c>
      <c r="C15" s="12" t="n">
        <v>350</v>
      </c>
      <c r="D15" s="9" t="s">
        <v>9</v>
      </c>
      <c r="E15" s="10" t="n">
        <f aca="false">IF(B15="","",B15-$B$2+1)</f>
        <v>94</v>
      </c>
      <c r="F15" s="13"/>
    </row>
    <row r="16" customFormat="false" ht="16.5" hidden="false" customHeight="true" outlineLevel="0" collapsed="false">
      <c r="A16" s="9" t="n">
        <v>14</v>
      </c>
      <c r="B16" s="15" t="n">
        <v>40503</v>
      </c>
      <c r="C16" s="12" t="n">
        <v>310</v>
      </c>
      <c r="D16" s="9" t="s">
        <v>9</v>
      </c>
      <c r="E16" s="10" t="n">
        <f aca="false">IF(B16="","",B16-$B$2+1)</f>
        <v>94</v>
      </c>
      <c r="F16" s="13" t="s">
        <v>23</v>
      </c>
    </row>
    <row r="17" customFormat="false" ht="16.5" hidden="false" customHeight="true" outlineLevel="0" collapsed="false">
      <c r="A17" s="9" t="n">
        <v>15</v>
      </c>
      <c r="B17" s="15" t="n">
        <v>40510</v>
      </c>
      <c r="C17" s="12" t="n">
        <v>300</v>
      </c>
      <c r="D17" s="9" t="s">
        <v>9</v>
      </c>
      <c r="E17" s="10" t="n">
        <f aca="false">IF(B17="","",B17-$B$2+1)</f>
        <v>101</v>
      </c>
      <c r="F17" s="13"/>
    </row>
    <row r="18" customFormat="false" ht="16.5" hidden="false" customHeight="true" outlineLevel="0" collapsed="false">
      <c r="A18" s="9" t="n">
        <v>16</v>
      </c>
      <c r="B18" s="15" t="n">
        <v>40510</v>
      </c>
      <c r="C18" s="12" t="n">
        <v>420</v>
      </c>
      <c r="D18" s="9" t="s">
        <v>8</v>
      </c>
      <c r="E18" s="10" t="n">
        <f aca="false">IF(B18="","",B18-$B$2+1)</f>
        <v>101</v>
      </c>
      <c r="F18" s="13" t="s">
        <v>24</v>
      </c>
    </row>
    <row r="19" customFormat="false" ht="16.5" hidden="false" customHeight="true" outlineLevel="0" collapsed="false">
      <c r="A19" s="9" t="n">
        <v>17</v>
      </c>
      <c r="B19" s="15" t="n">
        <v>40510</v>
      </c>
      <c r="C19" s="12" t="n">
        <v>330</v>
      </c>
      <c r="D19" s="9" t="s">
        <v>9</v>
      </c>
      <c r="E19" s="10" t="n">
        <f aca="false">IF(B19="","",B19-$B$2+1)</f>
        <v>101</v>
      </c>
      <c r="F19" s="13"/>
    </row>
    <row r="20" customFormat="false" ht="16.5" hidden="false" customHeight="true" outlineLevel="0" collapsed="false">
      <c r="A20" s="9" t="n">
        <v>18</v>
      </c>
      <c r="B20" s="15" t="n">
        <v>40510</v>
      </c>
      <c r="C20" s="12" t="n">
        <v>440</v>
      </c>
      <c r="D20" s="9" t="s">
        <v>8</v>
      </c>
      <c r="E20" s="10" t="n">
        <f aca="false">IF(B20="","",B20-$B$2+1)</f>
        <v>101</v>
      </c>
      <c r="F20" s="13"/>
    </row>
    <row r="21" customFormat="false" ht="16.5" hidden="false" customHeight="true" outlineLevel="0" collapsed="false">
      <c r="A21" s="9" t="n">
        <v>19</v>
      </c>
      <c r="B21" s="15" t="n">
        <v>40510</v>
      </c>
      <c r="C21" s="12" t="n">
        <v>430</v>
      </c>
      <c r="D21" s="9" t="s">
        <v>8</v>
      </c>
      <c r="E21" s="10" t="n">
        <f aca="false">IF(B21="","",B21-$B$2+1)</f>
        <v>101</v>
      </c>
      <c r="F21" s="13" t="s">
        <v>25</v>
      </c>
    </row>
    <row r="22" customFormat="false" ht="16.5" hidden="false" customHeight="true" outlineLevel="0" collapsed="false">
      <c r="A22" s="9" t="n">
        <v>20</v>
      </c>
      <c r="B22" s="17" t="n">
        <v>40513</v>
      </c>
      <c r="C22" s="12" t="n">
        <v>630</v>
      </c>
      <c r="D22" s="9" t="s">
        <v>9</v>
      </c>
      <c r="E22" s="10" t="n">
        <f aca="false">IF(B22="","",B22-$B$2+1)</f>
        <v>104</v>
      </c>
      <c r="F22" s="13"/>
    </row>
    <row r="23" customFormat="false" ht="16.5" hidden="false" customHeight="true" outlineLevel="0" collapsed="false">
      <c r="A23" s="9" t="n">
        <v>21</v>
      </c>
      <c r="B23" s="17" t="n">
        <v>40513</v>
      </c>
      <c r="C23" s="12" t="n">
        <v>590</v>
      </c>
      <c r="D23" s="9" t="s">
        <v>9</v>
      </c>
      <c r="E23" s="10" t="n">
        <f aca="false">IF(B23="","",B23-$B$2+1)</f>
        <v>104</v>
      </c>
      <c r="F23" s="13"/>
    </row>
    <row r="24" customFormat="false" ht="16.5" hidden="false" customHeight="true" outlineLevel="0" collapsed="false">
      <c r="A24" s="9" t="n">
        <v>22</v>
      </c>
      <c r="B24" s="17" t="n">
        <v>40513</v>
      </c>
      <c r="C24" s="12" t="n">
        <v>340</v>
      </c>
      <c r="D24" s="9" t="s">
        <v>9</v>
      </c>
      <c r="E24" s="10" t="n">
        <f aca="false">IF(B24="","",B24-$B$2+1)</f>
        <v>104</v>
      </c>
      <c r="F24" s="13" t="s">
        <v>26</v>
      </c>
    </row>
    <row r="25" customFormat="false" ht="16.5" hidden="false" customHeight="true" outlineLevel="0" collapsed="false">
      <c r="A25" s="9" t="n">
        <v>23</v>
      </c>
      <c r="B25" s="17" t="n">
        <v>40516</v>
      </c>
      <c r="C25" s="12" t="n">
        <v>630</v>
      </c>
      <c r="D25" s="9" t="s">
        <v>8</v>
      </c>
      <c r="E25" s="10" t="n">
        <f aca="false">IF(B25="","",B25-$B$2+1)</f>
        <v>107</v>
      </c>
      <c r="F25" s="13"/>
    </row>
    <row r="26" customFormat="false" ht="16.5" hidden="false" customHeight="true" outlineLevel="0" collapsed="false">
      <c r="A26" s="9" t="n">
        <v>24</v>
      </c>
      <c r="B26" s="17" t="n">
        <v>40517</v>
      </c>
      <c r="C26" s="12" t="n">
        <v>560</v>
      </c>
      <c r="D26" s="9" t="s">
        <v>8</v>
      </c>
      <c r="E26" s="10" t="n">
        <f aca="false">IF(B26="","",B26-$B$2+1)</f>
        <v>108</v>
      </c>
      <c r="F26" s="13" t="s">
        <v>27</v>
      </c>
    </row>
    <row r="27" customFormat="false" ht="16.5" hidden="false" customHeight="true" outlineLevel="0" collapsed="false">
      <c r="A27" s="9" t="n">
        <v>25</v>
      </c>
      <c r="B27" s="7" t="n">
        <v>40537</v>
      </c>
      <c r="C27" s="12" t="n">
        <v>750</v>
      </c>
      <c r="D27" s="9" t="s">
        <v>8</v>
      </c>
      <c r="E27" s="10" t="n">
        <f aca="false">IF(B27="","",B27-$B$2+1)</f>
        <v>128</v>
      </c>
      <c r="F27" s="13" t="s">
        <v>27</v>
      </c>
    </row>
    <row r="28" customFormat="false" ht="16.5" hidden="false" customHeight="true" outlineLevel="0" collapsed="false">
      <c r="A28" s="9" t="n">
        <v>26</v>
      </c>
      <c r="B28" s="17" t="n">
        <v>40600</v>
      </c>
      <c r="C28" s="12" t="n">
        <v>2030</v>
      </c>
      <c r="D28" s="9" t="s">
        <v>8</v>
      </c>
      <c r="E28" s="10" t="n">
        <f aca="false">IF(B28="","",B28-$B$2+1)</f>
        <v>191</v>
      </c>
      <c r="F28" s="13"/>
    </row>
    <row r="29" customFormat="false" ht="16.5" hidden="false" customHeight="true" outlineLevel="0" collapsed="false">
      <c r="A29" s="9" t="n">
        <v>27</v>
      </c>
      <c r="B29" s="17" t="n">
        <v>40600</v>
      </c>
      <c r="C29" s="12" t="n">
        <v>570</v>
      </c>
      <c r="D29" s="9" t="s">
        <v>8</v>
      </c>
      <c r="E29" s="10" t="n">
        <f aca="false">IF(B29="","",B29-$B$2+1)</f>
        <v>191</v>
      </c>
      <c r="F29" s="13"/>
    </row>
    <row r="30" customFormat="false" ht="16.5" hidden="false" customHeight="true" outlineLevel="0" collapsed="false">
      <c r="A30" s="9" t="n">
        <v>28</v>
      </c>
      <c r="B30" s="17" t="n">
        <v>40601</v>
      </c>
      <c r="C30" s="12" t="n">
        <v>310</v>
      </c>
      <c r="D30" s="9" t="s">
        <v>9</v>
      </c>
      <c r="E30" s="10" t="n">
        <f aca="false">IF(B30="","",B30-$B$2+1)</f>
        <v>192</v>
      </c>
      <c r="F30" s="13"/>
    </row>
    <row r="31" customFormat="false" ht="16.5" hidden="false" customHeight="true" outlineLevel="0" collapsed="false">
      <c r="A31" s="9" t="n">
        <v>29</v>
      </c>
      <c r="B31" s="7" t="n">
        <v>40662</v>
      </c>
      <c r="C31" s="12" t="n">
        <v>850</v>
      </c>
      <c r="D31" s="9" t="s">
        <v>9</v>
      </c>
      <c r="E31" s="10" t="n">
        <f aca="false">IF(B31="","",B31-$B$2+1)</f>
        <v>253</v>
      </c>
      <c r="F31" s="13" t="s">
        <v>28</v>
      </c>
    </row>
    <row r="32" customFormat="false" ht="16.5" hidden="false" customHeight="true" outlineLevel="0" collapsed="false">
      <c r="A32" s="9" t="n">
        <v>30</v>
      </c>
      <c r="B32" s="17" t="n">
        <v>40677</v>
      </c>
      <c r="C32" s="12" t="n">
        <v>1280</v>
      </c>
      <c r="D32" s="9" t="s">
        <v>9</v>
      </c>
      <c r="E32" s="10" t="n">
        <f aca="false">IF(B32="","",B32-$B$2+1)</f>
        <v>268</v>
      </c>
      <c r="F32" s="13" t="s">
        <v>29</v>
      </c>
    </row>
    <row r="33" customFormat="false" ht="16.5" hidden="false" customHeight="true" outlineLevel="0" collapsed="false">
      <c r="A33" s="9" t="n">
        <v>31</v>
      </c>
      <c r="B33" s="17" t="n">
        <v>40677</v>
      </c>
      <c r="C33" s="12" t="n">
        <v>1360</v>
      </c>
      <c r="D33" s="9" t="s">
        <v>9</v>
      </c>
      <c r="E33" s="10" t="n">
        <f aca="false">IF(B33="","",B33-$B$2+1)</f>
        <v>268</v>
      </c>
      <c r="F33" s="13"/>
    </row>
    <row r="34" customFormat="false" ht="16.5" hidden="false" customHeight="true" outlineLevel="0" collapsed="false">
      <c r="A34" s="9" t="n">
        <v>32</v>
      </c>
      <c r="B34" s="17" t="n">
        <v>40678</v>
      </c>
      <c r="C34" s="12" t="n">
        <v>340</v>
      </c>
      <c r="D34" s="9" t="s">
        <v>9</v>
      </c>
      <c r="E34" s="10" t="n">
        <f aca="false">IF(B34="","",B34-$B$2+1)</f>
        <v>269</v>
      </c>
      <c r="F34" s="13"/>
    </row>
    <row r="35" customFormat="false" ht="16.5" hidden="false" customHeight="true" outlineLevel="0" collapsed="false">
      <c r="A35" s="9" t="n">
        <v>33</v>
      </c>
      <c r="B35" s="17" t="n">
        <v>40678</v>
      </c>
      <c r="C35" s="12" t="n">
        <v>380</v>
      </c>
      <c r="D35" s="9" t="s">
        <v>8</v>
      </c>
      <c r="E35" s="10" t="n">
        <f aca="false">IF(B35="","",B35-$B$2+1)</f>
        <v>269</v>
      </c>
      <c r="F35" s="13"/>
    </row>
    <row r="36" customFormat="false" ht="16.5" hidden="false" customHeight="true" outlineLevel="0" collapsed="false">
      <c r="A36" s="9" t="n">
        <v>34</v>
      </c>
      <c r="B36" s="17" t="n">
        <v>40678</v>
      </c>
      <c r="C36" s="12" t="n">
        <v>700</v>
      </c>
      <c r="D36" s="9" t="s">
        <v>8</v>
      </c>
      <c r="E36" s="10" t="n">
        <f aca="false">IF(B36="","",B36-$B$2+1)</f>
        <v>269</v>
      </c>
      <c r="F36" s="13" t="s">
        <v>30</v>
      </c>
    </row>
    <row r="37" customFormat="false" ht="16.5" hidden="false" customHeight="true" outlineLevel="0" collapsed="false">
      <c r="A37" s="9" t="n">
        <v>35</v>
      </c>
      <c r="B37" s="17" t="n">
        <v>40696</v>
      </c>
      <c r="C37" s="12" t="n">
        <v>1770</v>
      </c>
      <c r="D37" s="9" t="s">
        <v>8</v>
      </c>
      <c r="E37" s="10" t="n">
        <f aca="false">IF(B37="","",B37-$B$2+1)</f>
        <v>287</v>
      </c>
      <c r="F37" s="13"/>
    </row>
    <row r="38" customFormat="false" ht="16.5" hidden="false" customHeight="true" outlineLevel="0" collapsed="false">
      <c r="A38" s="9" t="n">
        <v>36</v>
      </c>
      <c r="B38" s="17" t="n">
        <v>40697</v>
      </c>
      <c r="C38" s="12" t="n">
        <v>1120</v>
      </c>
      <c r="D38" s="9" t="s">
        <v>9</v>
      </c>
      <c r="E38" s="10" t="n">
        <f aca="false">IF(B38="","",B38-$B$2+1)</f>
        <v>288</v>
      </c>
      <c r="F38" s="13" t="s">
        <v>30</v>
      </c>
    </row>
    <row r="39" customFormat="false" ht="16.5" hidden="false" customHeight="true" outlineLevel="0" collapsed="false">
      <c r="A39" s="9" t="n">
        <v>37</v>
      </c>
      <c r="B39" s="17" t="n">
        <v>40698</v>
      </c>
      <c r="C39" s="12" t="n">
        <v>1070</v>
      </c>
      <c r="D39" s="9" t="s">
        <v>9</v>
      </c>
      <c r="E39" s="10" t="n">
        <f aca="false">IF(B39="","",B39-$B$2+1)</f>
        <v>289</v>
      </c>
      <c r="F39" s="13" t="s">
        <v>30</v>
      </c>
    </row>
    <row r="40" customFormat="false" ht="16.5" hidden="false" customHeight="true" outlineLevel="0" collapsed="false">
      <c r="A40" s="9" t="n">
        <v>38</v>
      </c>
      <c r="B40" s="17" t="n">
        <v>40704</v>
      </c>
      <c r="C40" s="12" t="n">
        <v>1220</v>
      </c>
      <c r="D40" s="9" t="s">
        <v>9</v>
      </c>
      <c r="E40" s="10" t="n">
        <f aca="false">IF(B40="","",B40-$B$2+1)</f>
        <v>295</v>
      </c>
      <c r="F40" s="13" t="s">
        <v>30</v>
      </c>
    </row>
    <row r="41" customFormat="false" ht="16.5" hidden="false" customHeight="true" outlineLevel="0" collapsed="false">
      <c r="A41" s="9" t="n">
        <v>39</v>
      </c>
      <c r="B41" s="17" t="n">
        <v>40712</v>
      </c>
      <c r="C41" s="12" t="n">
        <v>640</v>
      </c>
      <c r="D41" s="9" t="s">
        <v>9</v>
      </c>
      <c r="E41" s="10" t="n">
        <f aca="false">IF(B41="","",B41-$B$2+1)</f>
        <v>303</v>
      </c>
      <c r="F41" s="13" t="s">
        <v>30</v>
      </c>
    </row>
    <row r="42" customFormat="false" ht="16.5" hidden="false" customHeight="true" outlineLevel="0" collapsed="false">
      <c r="A42" s="9" t="n">
        <v>40</v>
      </c>
      <c r="B42" s="17" t="n">
        <v>40715</v>
      </c>
      <c r="C42" s="12" t="n">
        <v>310</v>
      </c>
      <c r="D42" s="9" t="s">
        <v>9</v>
      </c>
      <c r="E42" s="10" t="n">
        <f aca="false">IF(B42="","",B42-$B$2+1)</f>
        <v>306</v>
      </c>
      <c r="F42" s="13" t="s">
        <v>30</v>
      </c>
    </row>
    <row r="43" customFormat="false" ht="16.5" hidden="false" customHeight="true" outlineLevel="0" collapsed="false">
      <c r="A43" s="9" t="n">
        <v>41</v>
      </c>
      <c r="B43" s="17" t="n">
        <v>40718</v>
      </c>
      <c r="C43" s="12" t="n">
        <v>1220</v>
      </c>
      <c r="D43" s="9" t="s">
        <v>8</v>
      </c>
      <c r="E43" s="10" t="n">
        <f aca="false">IF(B43="","",B43-$B$2+1)</f>
        <v>309</v>
      </c>
      <c r="F43" s="13" t="s">
        <v>31</v>
      </c>
    </row>
    <row r="44" customFormat="false" ht="16.5" hidden="false" customHeight="true" outlineLevel="0" collapsed="false">
      <c r="A44" s="9" t="n">
        <v>42</v>
      </c>
      <c r="B44" s="17" t="n">
        <v>40719</v>
      </c>
      <c r="C44" s="12" t="n">
        <v>480</v>
      </c>
      <c r="D44" s="9" t="s">
        <v>9</v>
      </c>
      <c r="E44" s="10" t="n">
        <f aca="false">IF(B44="","",B44-$B$2+1)</f>
        <v>310</v>
      </c>
      <c r="F44" s="13" t="s">
        <v>31</v>
      </c>
    </row>
    <row r="45" customFormat="false" ht="16.5" hidden="false" customHeight="true" outlineLevel="0" collapsed="false">
      <c r="A45" s="9" t="n">
        <v>43</v>
      </c>
      <c r="B45" s="17" t="n">
        <v>40721</v>
      </c>
      <c r="C45" s="12" t="n">
        <v>1650</v>
      </c>
      <c r="D45" s="9" t="s">
        <v>8</v>
      </c>
      <c r="E45" s="10" t="n">
        <f aca="false">IF(B45="","",B45-$B$2+1)</f>
        <v>312</v>
      </c>
      <c r="F45" s="13" t="s">
        <v>31</v>
      </c>
    </row>
    <row r="46" customFormat="false" ht="16.5" hidden="false" customHeight="true" outlineLevel="0" collapsed="false">
      <c r="A46" s="9" t="n">
        <v>44</v>
      </c>
      <c r="B46" s="17" t="n">
        <v>40722</v>
      </c>
      <c r="C46" s="12" t="n">
        <v>520</v>
      </c>
      <c r="D46" s="9" t="s">
        <v>8</v>
      </c>
      <c r="E46" s="10" t="n">
        <f aca="false">IF(B46="","",B46-$B$2+1)</f>
        <v>313</v>
      </c>
      <c r="F46" s="13" t="s">
        <v>31</v>
      </c>
    </row>
    <row r="47" customFormat="false" ht="16.5" hidden="false" customHeight="true" outlineLevel="0" collapsed="false">
      <c r="A47" s="9" t="n">
        <v>45</v>
      </c>
      <c r="B47" s="17" t="n">
        <v>40724</v>
      </c>
      <c r="C47" s="12" t="n">
        <v>690</v>
      </c>
      <c r="D47" s="9" t="s">
        <v>8</v>
      </c>
      <c r="E47" s="10" t="n">
        <f aca="false">IF(B47="","",B47-$B$2+1)</f>
        <v>315</v>
      </c>
      <c r="F47" s="13" t="s">
        <v>31</v>
      </c>
    </row>
    <row r="48" customFormat="false" ht="16.5" hidden="false" customHeight="true" outlineLevel="0" collapsed="false">
      <c r="A48" s="9" t="n">
        <v>46</v>
      </c>
      <c r="B48" s="17" t="n">
        <v>40737</v>
      </c>
      <c r="C48" s="12" t="n">
        <v>1420</v>
      </c>
      <c r="D48" s="9" t="s">
        <v>8</v>
      </c>
      <c r="E48" s="10" t="n">
        <f aca="false">IF(B48="","",B48-$B$2+1)</f>
        <v>328</v>
      </c>
      <c r="F48" s="13"/>
    </row>
    <row r="49" customFormat="false" ht="16.5" hidden="false" customHeight="true" outlineLevel="0" collapsed="false">
      <c r="A49" s="9" t="n">
        <v>47</v>
      </c>
      <c r="B49" s="17" t="n">
        <v>40738</v>
      </c>
      <c r="C49" s="12" t="n">
        <v>420</v>
      </c>
      <c r="D49" s="9" t="s">
        <v>9</v>
      </c>
      <c r="E49" s="10" t="n">
        <f aca="false">IF(B49="","",B49-$B$2+1)</f>
        <v>329</v>
      </c>
      <c r="F49" s="13" t="s">
        <v>31</v>
      </c>
    </row>
    <row r="50" customFormat="false" ht="16.5" hidden="false" customHeight="true" outlineLevel="0" collapsed="false">
      <c r="A50" s="9" t="n">
        <v>48</v>
      </c>
      <c r="B50" s="17" t="n">
        <v>40740</v>
      </c>
      <c r="C50" s="12" t="n">
        <v>610</v>
      </c>
      <c r="D50" s="9" t="s">
        <v>9</v>
      </c>
      <c r="E50" s="10" t="n">
        <f aca="false">IF(B50="","",B50-$B$2+1)</f>
        <v>331</v>
      </c>
      <c r="F50" s="13" t="s">
        <v>31</v>
      </c>
    </row>
    <row r="51" customFormat="false" ht="16.5" hidden="false" customHeight="true" outlineLevel="0" collapsed="false">
      <c r="A51" s="9" t="n">
        <v>49</v>
      </c>
      <c r="B51" s="17" t="n">
        <v>40740</v>
      </c>
      <c r="C51" s="12" t="n">
        <v>440</v>
      </c>
      <c r="D51" s="9" t="s">
        <v>9</v>
      </c>
      <c r="E51" s="10" t="n">
        <f aca="false">IF(B51="","",B51-$B$2+1)</f>
        <v>331</v>
      </c>
      <c r="F51" s="13" t="s">
        <v>31</v>
      </c>
    </row>
    <row r="52" customFormat="false" ht="16.5" hidden="false" customHeight="true" outlineLevel="0" collapsed="false">
      <c r="A52" s="9" t="n">
        <v>50</v>
      </c>
      <c r="B52" s="7" t="n">
        <v>40774</v>
      </c>
      <c r="C52" s="12" t="n">
        <f aca="false">SUM(C3:C51)</f>
        <v>34360</v>
      </c>
      <c r="D52" s="9"/>
      <c r="E52" s="10" t="n">
        <f aca="false">IF(B52="","",B52-$B$2+1)</f>
        <v>365</v>
      </c>
      <c r="F52" s="13"/>
    </row>
    <row r="53" customFormat="false" ht="16.5" hidden="false" customHeight="true" outlineLevel="0" collapsed="false">
      <c r="A53" s="9" t="n">
        <v>51</v>
      </c>
      <c r="B53" s="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0775</v>
      </c>
      <c r="C2" s="12"/>
      <c r="D2" s="9"/>
      <c r="E2" s="10" t="n">
        <f aca="false">IF(B2="","",B2-$B$2+1)</f>
        <v>1</v>
      </c>
      <c r="F2" s="13"/>
    </row>
    <row r="3" customFormat="false" ht="16.5" hidden="false" customHeight="true" outlineLevel="0" collapsed="false">
      <c r="A3" s="9" t="n">
        <v>1</v>
      </c>
      <c r="B3" s="11" t="n">
        <v>40847</v>
      </c>
      <c r="C3" s="12" t="n">
        <v>430</v>
      </c>
      <c r="D3" s="9" t="s">
        <v>9</v>
      </c>
      <c r="E3" s="10" t="n">
        <f aca="false">IF(B3="","",B3-$B$2+1)</f>
        <v>73</v>
      </c>
      <c r="F3" s="13" t="s">
        <v>32</v>
      </c>
    </row>
    <row r="4" customFormat="false" ht="16.5" hidden="false" customHeight="true" outlineLevel="0" collapsed="false">
      <c r="A4" s="9" t="n">
        <v>2</v>
      </c>
      <c r="B4" s="11" t="n">
        <v>40852</v>
      </c>
      <c r="C4" s="12" t="n">
        <v>380</v>
      </c>
      <c r="D4" s="9" t="s">
        <v>9</v>
      </c>
      <c r="E4" s="10" t="n">
        <f aca="false">IF(B4="","",B4-$B$2+1)</f>
        <v>78</v>
      </c>
      <c r="F4" s="13" t="s">
        <v>33</v>
      </c>
    </row>
    <row r="5" customFormat="false" ht="16.5" hidden="false" customHeight="true" outlineLevel="0" collapsed="false">
      <c r="A5" s="9" t="n">
        <v>3</v>
      </c>
      <c r="B5" s="15" t="n">
        <v>40858</v>
      </c>
      <c r="C5" s="12" t="n">
        <v>320</v>
      </c>
      <c r="D5" s="6" t="s">
        <v>34</v>
      </c>
      <c r="E5" s="10" t="n">
        <f aca="false">IF(B5="","",B5-$B$2+1)</f>
        <v>84</v>
      </c>
      <c r="F5" s="13"/>
    </row>
    <row r="6" customFormat="false" ht="16.5" hidden="false" customHeight="true" outlineLevel="0" collapsed="false">
      <c r="A6" s="9" t="n">
        <v>4</v>
      </c>
      <c r="B6" s="15" t="n">
        <v>40858</v>
      </c>
      <c r="C6" s="12" t="n">
        <v>340</v>
      </c>
      <c r="D6" s="6" t="s">
        <v>34</v>
      </c>
      <c r="E6" s="10" t="n">
        <f aca="false">IF(B6="","",B6-$B$2+1)</f>
        <v>84</v>
      </c>
      <c r="F6" s="13"/>
    </row>
    <row r="7" customFormat="false" ht="16.5" hidden="false" customHeight="true" outlineLevel="0" collapsed="false">
      <c r="A7" s="9" t="n">
        <v>5</v>
      </c>
      <c r="B7" s="15" t="n">
        <v>40858</v>
      </c>
      <c r="C7" s="12" t="n">
        <v>370</v>
      </c>
      <c r="D7" s="6" t="s">
        <v>34</v>
      </c>
      <c r="E7" s="10" t="n">
        <f aca="false">IF(B7="","",B7-$B$2+1)</f>
        <v>84</v>
      </c>
      <c r="F7" s="13"/>
    </row>
    <row r="8" customFormat="false" ht="16.5" hidden="false" customHeight="true" outlineLevel="0" collapsed="false">
      <c r="A8" s="9" t="n">
        <v>6</v>
      </c>
      <c r="B8" s="15" t="n">
        <v>40858</v>
      </c>
      <c r="C8" s="12" t="n">
        <v>500</v>
      </c>
      <c r="D8" s="6" t="s">
        <v>34</v>
      </c>
      <c r="E8" s="10" t="n">
        <f aca="false">IF(B8="","",B8-$B$2+1)</f>
        <v>84</v>
      </c>
      <c r="F8" s="13"/>
    </row>
    <row r="9" customFormat="false" ht="16.5" hidden="false" customHeight="true" outlineLevel="0" collapsed="false">
      <c r="A9" s="9" t="n">
        <v>7</v>
      </c>
      <c r="B9" s="15" t="n">
        <v>40858</v>
      </c>
      <c r="C9" s="12" t="n">
        <v>350</v>
      </c>
      <c r="D9" s="6" t="s">
        <v>34</v>
      </c>
      <c r="E9" s="10" t="n">
        <f aca="false">IF(B9="","",B9-$B$2+1)</f>
        <v>84</v>
      </c>
      <c r="F9" s="13"/>
    </row>
    <row r="10" customFormat="false" ht="16.5" hidden="false" customHeight="true" outlineLevel="0" collapsed="false">
      <c r="A10" s="9" t="n">
        <v>8</v>
      </c>
      <c r="B10" s="15" t="n">
        <v>40858</v>
      </c>
      <c r="C10" s="12" t="n">
        <v>880</v>
      </c>
      <c r="D10" s="9" t="s">
        <v>8</v>
      </c>
      <c r="E10" s="10" t="n">
        <f aca="false">IF(B10="","",B10-$B$2+1)</f>
        <v>84</v>
      </c>
      <c r="F10" s="13"/>
      <c r="G10" s="16"/>
    </row>
    <row r="11" customFormat="false" ht="16.5" hidden="false" customHeight="true" outlineLevel="0" collapsed="false">
      <c r="A11" s="9" t="n">
        <v>9</v>
      </c>
      <c r="B11" s="15" t="n">
        <v>40858</v>
      </c>
      <c r="C11" s="12" t="n">
        <v>400</v>
      </c>
      <c r="D11" s="6" t="s">
        <v>34</v>
      </c>
      <c r="E11" s="10" t="n">
        <f aca="false">IF(B11="","",B11-$B$2+1)</f>
        <v>84</v>
      </c>
      <c r="F11" s="13"/>
    </row>
    <row r="12" customFormat="false" ht="16.5" hidden="false" customHeight="true" outlineLevel="0" collapsed="false">
      <c r="A12" s="9" t="n">
        <v>10</v>
      </c>
      <c r="B12" s="15" t="n">
        <v>40858</v>
      </c>
      <c r="C12" s="12" t="n">
        <v>370</v>
      </c>
      <c r="D12" s="6" t="s">
        <v>34</v>
      </c>
      <c r="E12" s="10" t="n">
        <f aca="false">IF(B12="","",B12-$B$2+1)</f>
        <v>84</v>
      </c>
      <c r="F12" s="13"/>
    </row>
    <row r="13" customFormat="false" ht="16.5" hidden="false" customHeight="true" outlineLevel="0" collapsed="false">
      <c r="A13" s="9" t="n">
        <v>11</v>
      </c>
      <c r="B13" s="15" t="n">
        <v>40858</v>
      </c>
      <c r="C13" s="12" t="n">
        <v>470</v>
      </c>
      <c r="D13" s="6" t="s">
        <v>34</v>
      </c>
      <c r="E13" s="10" t="n">
        <f aca="false">IF(B13="","",B13-$B$2+1)</f>
        <v>84</v>
      </c>
      <c r="F13" s="13"/>
    </row>
    <row r="14" customFormat="false" ht="16.5" hidden="false" customHeight="true" outlineLevel="0" collapsed="false">
      <c r="A14" s="9" t="n">
        <v>12</v>
      </c>
      <c r="B14" s="15" t="n">
        <v>40858</v>
      </c>
      <c r="C14" s="12" t="n">
        <v>330</v>
      </c>
      <c r="D14" s="6" t="s">
        <v>34</v>
      </c>
      <c r="E14" s="10" t="n">
        <f aca="false">IF(B14="","",B14-$B$2+1)</f>
        <v>84</v>
      </c>
      <c r="F14" s="13"/>
    </row>
    <row r="15" customFormat="false" ht="16.5" hidden="false" customHeight="true" outlineLevel="0" collapsed="false">
      <c r="A15" s="9" t="n">
        <v>13</v>
      </c>
      <c r="B15" s="15" t="n">
        <v>40858</v>
      </c>
      <c r="C15" s="12" t="n">
        <v>370</v>
      </c>
      <c r="D15" s="6" t="s">
        <v>34</v>
      </c>
      <c r="E15" s="10" t="n">
        <f aca="false">IF(B15="","",B15-$B$2+1)</f>
        <v>84</v>
      </c>
      <c r="F15" s="13"/>
    </row>
    <row r="16" customFormat="false" ht="16.5" hidden="false" customHeight="true" outlineLevel="0" collapsed="false">
      <c r="A16" s="9" t="n">
        <v>14</v>
      </c>
      <c r="B16" s="15" t="n">
        <v>40858</v>
      </c>
      <c r="C16" s="12" t="n">
        <v>320</v>
      </c>
      <c r="D16" s="6" t="s">
        <v>34</v>
      </c>
      <c r="E16" s="10" t="n">
        <f aca="false">IF(B16="","",B16-$B$2+1)</f>
        <v>84</v>
      </c>
      <c r="F16" s="13" t="s">
        <v>35</v>
      </c>
    </row>
    <row r="17" customFormat="false" ht="16.5" hidden="false" customHeight="true" outlineLevel="0" collapsed="false">
      <c r="A17" s="9" t="n">
        <v>15</v>
      </c>
      <c r="B17" s="15" t="n">
        <v>40872</v>
      </c>
      <c r="C17" s="12" t="n">
        <v>1020</v>
      </c>
      <c r="D17" s="9" t="s">
        <v>8</v>
      </c>
      <c r="E17" s="10" t="n">
        <f aca="false">IF(B17="","",B17-$B$2+1)</f>
        <v>98</v>
      </c>
      <c r="F17" s="13"/>
    </row>
    <row r="18" customFormat="false" ht="16.5" hidden="false" customHeight="true" outlineLevel="0" collapsed="false">
      <c r="A18" s="9" t="n">
        <v>16</v>
      </c>
      <c r="B18" s="15" t="n">
        <v>40875</v>
      </c>
      <c r="C18" s="12" t="n">
        <v>390</v>
      </c>
      <c r="D18" s="9" t="s">
        <v>8</v>
      </c>
      <c r="E18" s="10" t="n">
        <f aca="false">IF(B18="","",B18-$B$2+1)</f>
        <v>101</v>
      </c>
      <c r="F18" s="13" t="s">
        <v>36</v>
      </c>
    </row>
    <row r="19" customFormat="false" ht="16.5" hidden="false" customHeight="true" outlineLevel="0" collapsed="false">
      <c r="A19" s="25" t="n">
        <v>17</v>
      </c>
      <c r="B19" s="27" t="n">
        <v>40887</v>
      </c>
      <c r="C19" s="28" t="n">
        <v>350</v>
      </c>
      <c r="D19" s="29" t="s">
        <v>9</v>
      </c>
      <c r="E19" s="30" t="n">
        <f aca="false">IF(B19="","",B19-$B$2+1)</f>
        <v>113</v>
      </c>
      <c r="F19" s="13"/>
    </row>
    <row r="20" customFormat="false" ht="16.5" hidden="false" customHeight="true" outlineLevel="0" collapsed="false">
      <c r="A20" s="9" t="n">
        <v>18</v>
      </c>
      <c r="B20" s="15" t="n">
        <v>40887</v>
      </c>
      <c r="C20" s="12" t="n">
        <v>730</v>
      </c>
      <c r="D20" s="9" t="s">
        <v>9</v>
      </c>
      <c r="E20" s="10" t="n">
        <f aca="false">IF(B20="","",B20-$B$2+1)</f>
        <v>113</v>
      </c>
      <c r="F20" s="13"/>
    </row>
    <row r="21" customFormat="false" ht="16.5" hidden="false" customHeight="true" outlineLevel="0" collapsed="false">
      <c r="A21" s="9" t="n">
        <v>19</v>
      </c>
      <c r="B21" s="15" t="n">
        <v>40887</v>
      </c>
      <c r="C21" s="12" t="n">
        <v>440</v>
      </c>
      <c r="D21" s="9" t="s">
        <v>8</v>
      </c>
      <c r="E21" s="10" t="n">
        <f aca="false">IF(B21="","",B21-$B$2+1)</f>
        <v>113</v>
      </c>
      <c r="F21" s="13"/>
    </row>
    <row r="22" customFormat="false" ht="16.5" hidden="false" customHeight="true" outlineLevel="0" collapsed="false">
      <c r="A22" s="9" t="n">
        <v>20</v>
      </c>
      <c r="B22" s="15" t="n">
        <v>40887</v>
      </c>
      <c r="C22" s="12" t="n">
        <v>320</v>
      </c>
      <c r="D22" s="9" t="s">
        <v>9</v>
      </c>
      <c r="E22" s="10" t="n">
        <f aca="false">IF(B22="","",B22-$B$2+1)</f>
        <v>113</v>
      </c>
      <c r="F22" s="13"/>
    </row>
    <row r="23" customFormat="false" ht="16.5" hidden="false" customHeight="true" outlineLevel="0" collapsed="false">
      <c r="A23" s="9" t="n">
        <v>21</v>
      </c>
      <c r="B23" s="15" t="n">
        <v>40887</v>
      </c>
      <c r="C23" s="12" t="n">
        <v>380</v>
      </c>
      <c r="D23" s="9" t="s">
        <v>8</v>
      </c>
      <c r="E23" s="10" t="n">
        <f aca="false">IF(B23="","",B23-$B$2+1)</f>
        <v>113</v>
      </c>
      <c r="F23" s="13" t="s">
        <v>37</v>
      </c>
    </row>
    <row r="24" customFormat="false" ht="16.5" hidden="false" customHeight="true" outlineLevel="0" collapsed="false">
      <c r="A24" s="9" t="n">
        <v>22</v>
      </c>
      <c r="B24" s="17" t="n">
        <v>40890</v>
      </c>
      <c r="C24" s="12" t="n">
        <v>450</v>
      </c>
      <c r="D24" s="9" t="s">
        <v>9</v>
      </c>
      <c r="E24" s="10" t="n">
        <f aca="false">IF(B24="","",B24-$B$2+1)</f>
        <v>116</v>
      </c>
      <c r="F24" s="13"/>
    </row>
    <row r="25" customFormat="false" ht="16.5" hidden="false" customHeight="true" outlineLevel="0" collapsed="false">
      <c r="A25" s="9" t="n">
        <v>23</v>
      </c>
      <c r="B25" s="17" t="n">
        <v>40894</v>
      </c>
      <c r="C25" s="12" t="n">
        <v>700</v>
      </c>
      <c r="D25" s="9" t="s">
        <v>9</v>
      </c>
      <c r="E25" s="10" t="n">
        <f aca="false">IF(B25="","",B25-$B$2+1)</f>
        <v>120</v>
      </c>
      <c r="F25" s="13"/>
    </row>
    <row r="26" customFormat="false" ht="16.5" hidden="false" customHeight="true" outlineLevel="0" collapsed="false">
      <c r="A26" s="9" t="n">
        <v>24</v>
      </c>
      <c r="B26" s="17" t="n">
        <v>40895</v>
      </c>
      <c r="C26" s="12" t="n">
        <v>630</v>
      </c>
      <c r="D26" s="9" t="s">
        <v>9</v>
      </c>
      <c r="E26" s="10" t="n">
        <f aca="false">IF(B26="","",B26-$B$2+1)</f>
        <v>121</v>
      </c>
      <c r="F26" s="13" t="s">
        <v>38</v>
      </c>
    </row>
    <row r="27" customFormat="false" ht="16.5" hidden="false" customHeight="true" outlineLevel="0" collapsed="false">
      <c r="A27" s="9" t="n">
        <v>25</v>
      </c>
      <c r="B27" s="7" t="n">
        <v>40911</v>
      </c>
      <c r="C27" s="12" t="n">
        <v>800</v>
      </c>
      <c r="D27" s="9" t="s">
        <v>9</v>
      </c>
      <c r="E27" s="10" t="n">
        <f aca="false">IF(B27="","",B27-$B$2+1)</f>
        <v>137</v>
      </c>
      <c r="F27" s="13"/>
    </row>
    <row r="28" customFormat="false" ht="16.5" hidden="false" customHeight="true" outlineLevel="0" collapsed="false">
      <c r="A28" s="9" t="n">
        <v>26</v>
      </c>
      <c r="B28" s="17" t="n">
        <v>40911</v>
      </c>
      <c r="C28" s="12" t="n">
        <v>770</v>
      </c>
      <c r="D28" s="9" t="s">
        <v>8</v>
      </c>
      <c r="E28" s="10" t="n">
        <f aca="false">IF(B28="","",B28-$B$2+1)</f>
        <v>137</v>
      </c>
      <c r="F28" s="13" t="s">
        <v>38</v>
      </c>
    </row>
    <row r="29" customFormat="false" ht="16.5" hidden="false" customHeight="true" outlineLevel="0" collapsed="false">
      <c r="A29" s="9" t="n">
        <v>27</v>
      </c>
      <c r="B29" s="17" t="n">
        <v>40915</v>
      </c>
      <c r="C29" s="12" t="n">
        <v>370</v>
      </c>
      <c r="D29" s="9" t="s">
        <v>8</v>
      </c>
      <c r="E29" s="10" t="n">
        <f aca="false">IF(B29="","",B29-$B$2+1)</f>
        <v>141</v>
      </c>
      <c r="F29" s="13"/>
    </row>
    <row r="30" customFormat="false" ht="16.5" hidden="false" customHeight="true" outlineLevel="0" collapsed="false">
      <c r="A30" s="9" t="n">
        <v>28</v>
      </c>
      <c r="B30" s="17" t="n">
        <v>40915</v>
      </c>
      <c r="C30" s="12" t="n">
        <v>510</v>
      </c>
      <c r="D30" s="9" t="s">
        <v>8</v>
      </c>
      <c r="E30" s="10" t="n">
        <f aca="false">IF(B30="","",B30-$B$2+1)</f>
        <v>141</v>
      </c>
      <c r="F30" s="13" t="s">
        <v>39</v>
      </c>
    </row>
    <row r="31" customFormat="false" ht="16.5" hidden="false" customHeight="true" outlineLevel="0" collapsed="false">
      <c r="A31" s="9" t="n">
        <v>29</v>
      </c>
      <c r="B31" s="17" t="n">
        <v>40936</v>
      </c>
      <c r="C31" s="12" t="n">
        <v>490</v>
      </c>
      <c r="D31" s="9" t="s">
        <v>9</v>
      </c>
      <c r="E31" s="10" t="n">
        <f aca="false">IF(B31="","",B31-$B$2+1)</f>
        <v>162</v>
      </c>
      <c r="F31" s="13"/>
    </row>
    <row r="32" customFormat="false" ht="16.5" hidden="false" customHeight="true" outlineLevel="0" collapsed="false">
      <c r="A32" s="9" t="n">
        <v>30</v>
      </c>
      <c r="B32" s="17" t="n">
        <v>40936</v>
      </c>
      <c r="C32" s="12" t="n">
        <v>850</v>
      </c>
      <c r="D32" s="9" t="s">
        <v>9</v>
      </c>
      <c r="E32" s="10" t="n">
        <f aca="false">IF(B32="","",B32-$B$2+1)</f>
        <v>162</v>
      </c>
      <c r="F32" s="13" t="s">
        <v>39</v>
      </c>
    </row>
    <row r="33" customFormat="false" ht="16.5" hidden="false" customHeight="true" outlineLevel="0" collapsed="false">
      <c r="A33" s="9" t="n">
        <v>31</v>
      </c>
      <c r="B33" s="17" t="n">
        <v>40958</v>
      </c>
      <c r="C33" s="12" t="n">
        <v>2250</v>
      </c>
      <c r="D33" s="9" t="s">
        <v>8</v>
      </c>
      <c r="E33" s="10" t="n">
        <f aca="false">IF(B33="","",B33-$B$2+1)</f>
        <v>184</v>
      </c>
      <c r="F33" s="13"/>
    </row>
    <row r="34" customFormat="false" ht="16.5" hidden="false" customHeight="true" outlineLevel="0" collapsed="false">
      <c r="A34" s="9" t="n">
        <v>32</v>
      </c>
      <c r="B34" s="17" t="n">
        <v>40958</v>
      </c>
      <c r="C34" s="12" t="n">
        <v>720</v>
      </c>
      <c r="D34" s="9" t="s">
        <v>8</v>
      </c>
      <c r="E34" s="10" t="n">
        <f aca="false">IF(B34="","",B34-$B$2+1)</f>
        <v>184</v>
      </c>
      <c r="F34" s="13"/>
    </row>
    <row r="35" customFormat="false" ht="16.5" hidden="false" customHeight="true" outlineLevel="0" collapsed="false">
      <c r="A35" s="9" t="n">
        <v>33</v>
      </c>
      <c r="B35" s="17" t="n">
        <v>40958</v>
      </c>
      <c r="C35" s="12" t="n">
        <v>1040</v>
      </c>
      <c r="D35" s="9" t="s">
        <v>8</v>
      </c>
      <c r="E35" s="10" t="n">
        <f aca="false">IF(B35="","",B35-$B$2+1)</f>
        <v>184</v>
      </c>
      <c r="F35" s="13"/>
    </row>
    <row r="36" customFormat="false" ht="16.5" hidden="false" customHeight="true" outlineLevel="0" collapsed="false">
      <c r="A36" s="9" t="n">
        <v>34</v>
      </c>
      <c r="B36" s="17" t="n">
        <v>40958</v>
      </c>
      <c r="C36" s="12" t="n">
        <v>1290</v>
      </c>
      <c r="D36" s="9" t="s">
        <v>8</v>
      </c>
      <c r="E36" s="10" t="n">
        <f aca="false">IF(B36="","",B36-$B$2+1)</f>
        <v>184</v>
      </c>
      <c r="F36" s="13"/>
    </row>
    <row r="37" customFormat="false" ht="16.5" hidden="false" customHeight="true" outlineLevel="0" collapsed="false">
      <c r="A37" s="9" t="n">
        <v>35</v>
      </c>
      <c r="B37" s="17" t="n">
        <v>40958</v>
      </c>
      <c r="C37" s="12" t="n">
        <v>680</v>
      </c>
      <c r="D37" s="9" t="s">
        <v>9</v>
      </c>
      <c r="E37" s="10" t="n">
        <f aca="false">IF(B37="","",B37-$B$2+1)</f>
        <v>184</v>
      </c>
      <c r="F37" s="13"/>
    </row>
    <row r="38" customFormat="false" ht="16.5" hidden="false" customHeight="true" outlineLevel="0" collapsed="false">
      <c r="A38" s="9" t="n">
        <v>36</v>
      </c>
      <c r="B38" s="17" t="n">
        <v>40958</v>
      </c>
      <c r="C38" s="12" t="n">
        <v>880</v>
      </c>
      <c r="D38" s="9" t="s">
        <v>8</v>
      </c>
      <c r="E38" s="10" t="n">
        <f aca="false">IF(B38="","",B38-$B$2+1)</f>
        <v>184</v>
      </c>
      <c r="F38" s="13" t="s">
        <v>40</v>
      </c>
    </row>
    <row r="39" customFormat="false" ht="16.5" hidden="false" customHeight="true" outlineLevel="0" collapsed="false">
      <c r="A39" s="9" t="n">
        <v>37</v>
      </c>
      <c r="B39" s="17" t="n">
        <v>40975</v>
      </c>
      <c r="C39" s="12" t="n">
        <v>350</v>
      </c>
      <c r="D39" s="9" t="s">
        <v>9</v>
      </c>
      <c r="E39" s="10" t="n">
        <f aca="false">IF(B39="","",B39-$B$2+1)</f>
        <v>201</v>
      </c>
      <c r="F39" s="13"/>
    </row>
    <row r="40" customFormat="false" ht="16.5" hidden="false" customHeight="true" outlineLevel="0" collapsed="false">
      <c r="A40" s="9" t="n">
        <v>38</v>
      </c>
      <c r="B40" s="17" t="n">
        <v>40975</v>
      </c>
      <c r="C40" s="12" t="n">
        <v>670</v>
      </c>
      <c r="D40" s="9" t="s">
        <v>8</v>
      </c>
      <c r="E40" s="10" t="n">
        <f aca="false">IF(B40="","",B40-$B$2+1)</f>
        <v>201</v>
      </c>
      <c r="F40" s="13"/>
    </row>
    <row r="41" customFormat="false" ht="16.5" hidden="false" customHeight="true" outlineLevel="0" collapsed="false">
      <c r="A41" s="9" t="n">
        <v>39</v>
      </c>
      <c r="B41" s="17" t="n">
        <v>40975</v>
      </c>
      <c r="C41" s="12" t="n">
        <v>870</v>
      </c>
      <c r="D41" s="9" t="s">
        <v>8</v>
      </c>
      <c r="E41" s="10" t="n">
        <f aca="false">IF(B41="","",B41-$B$2+1)</f>
        <v>201</v>
      </c>
      <c r="F41" s="13"/>
    </row>
    <row r="42" customFormat="false" ht="16.5" hidden="false" customHeight="true" outlineLevel="0" collapsed="false">
      <c r="A42" s="9" t="n">
        <v>40</v>
      </c>
      <c r="B42" s="17" t="n">
        <v>40976</v>
      </c>
      <c r="C42" s="12" t="n">
        <v>920</v>
      </c>
      <c r="D42" s="9" t="s">
        <v>8</v>
      </c>
      <c r="E42" s="10" t="n">
        <f aca="false">IF(B42="","",B42-$B$2+1)</f>
        <v>202</v>
      </c>
      <c r="F42" s="13" t="s">
        <v>41</v>
      </c>
    </row>
    <row r="43" customFormat="false" ht="16.5" hidden="false" customHeight="true" outlineLevel="0" collapsed="false">
      <c r="A43" s="9" t="n">
        <v>41</v>
      </c>
      <c r="B43" s="17" t="n">
        <v>41005</v>
      </c>
      <c r="C43" s="12" t="n">
        <v>1210</v>
      </c>
      <c r="D43" s="9" t="s">
        <v>9</v>
      </c>
      <c r="E43" s="10" t="n">
        <f aca="false">IF(B43="","",B43-$B$2+1)</f>
        <v>231</v>
      </c>
      <c r="F43" s="13"/>
    </row>
    <row r="44" customFormat="false" ht="16.5" hidden="false" customHeight="true" outlineLevel="0" collapsed="false">
      <c r="A44" s="9" t="n">
        <v>42</v>
      </c>
      <c r="B44" s="17" t="n">
        <v>41013</v>
      </c>
      <c r="C44" s="12" t="n">
        <v>1870</v>
      </c>
      <c r="D44" s="9" t="s">
        <v>9</v>
      </c>
      <c r="E44" s="10" t="n">
        <f aca="false">IF(B44="","",B44-$B$2+1)</f>
        <v>239</v>
      </c>
      <c r="F44" s="13"/>
    </row>
    <row r="45" customFormat="false" ht="16.5" hidden="false" customHeight="true" outlineLevel="0" collapsed="false">
      <c r="A45" s="9" t="n">
        <v>43</v>
      </c>
      <c r="B45" s="17" t="n">
        <v>41013</v>
      </c>
      <c r="C45" s="12" t="n">
        <v>1350</v>
      </c>
      <c r="D45" s="9" t="s">
        <v>8</v>
      </c>
      <c r="E45" s="10" t="n">
        <f aca="false">IF(B45="","",B45-$B$2+1)</f>
        <v>239</v>
      </c>
      <c r="F45" s="13" t="s">
        <v>41</v>
      </c>
    </row>
    <row r="46" customFormat="false" ht="16.5" hidden="false" customHeight="true" outlineLevel="0" collapsed="false">
      <c r="A46" s="9" t="n">
        <v>44</v>
      </c>
      <c r="B46" s="17" t="n">
        <v>41033</v>
      </c>
      <c r="C46" s="12" t="n">
        <v>400</v>
      </c>
      <c r="D46" s="9" t="s">
        <v>9</v>
      </c>
      <c r="E46" s="10" t="n">
        <f aca="false">IF(B46="","",B46-$B$2+1)</f>
        <v>259</v>
      </c>
      <c r="F46" s="13"/>
    </row>
    <row r="47" customFormat="false" ht="16.5" hidden="false" customHeight="true" outlineLevel="0" collapsed="false">
      <c r="A47" s="9" t="n">
        <v>45</v>
      </c>
      <c r="B47" s="17" t="n">
        <v>41034</v>
      </c>
      <c r="C47" s="12" t="n">
        <v>470</v>
      </c>
      <c r="D47" s="9" t="s">
        <v>9</v>
      </c>
      <c r="E47" s="10" t="n">
        <f aca="false">IF(B47="","",B47-$B$2+1)</f>
        <v>260</v>
      </c>
      <c r="F47" s="13" t="s">
        <v>41</v>
      </c>
    </row>
    <row r="48" customFormat="false" ht="16.5" hidden="false" customHeight="true" outlineLevel="0" collapsed="false">
      <c r="A48" s="9" t="n">
        <v>46</v>
      </c>
      <c r="B48" s="17" t="n">
        <v>41041</v>
      </c>
      <c r="C48" s="12" t="n">
        <v>980</v>
      </c>
      <c r="D48" s="9" t="s">
        <v>9</v>
      </c>
      <c r="E48" s="10" t="n">
        <f aca="false">IF(B48="","",B48-$B$2+1)</f>
        <v>267</v>
      </c>
      <c r="F48" s="13"/>
    </row>
    <row r="49" customFormat="false" ht="16.5" hidden="false" customHeight="true" outlineLevel="0" collapsed="false">
      <c r="A49" s="9" t="n">
        <v>47</v>
      </c>
      <c r="B49" s="17" t="n">
        <v>41042</v>
      </c>
      <c r="C49" s="12" t="n">
        <v>3500</v>
      </c>
      <c r="D49" s="9" t="s">
        <v>8</v>
      </c>
      <c r="E49" s="10" t="n">
        <f aca="false">IF(B49="","",B49-$B$2+1)</f>
        <v>268</v>
      </c>
      <c r="F49" s="13" t="s">
        <v>41</v>
      </c>
    </row>
    <row r="50" customFormat="false" ht="16.5" hidden="false" customHeight="true" outlineLevel="0" collapsed="false">
      <c r="A50" s="9" t="n">
        <v>48</v>
      </c>
      <c r="B50" s="17" t="n">
        <v>41048</v>
      </c>
      <c r="C50" s="12" t="n">
        <v>4380</v>
      </c>
      <c r="D50" s="9" t="s">
        <v>8</v>
      </c>
      <c r="E50" s="10" t="n">
        <f aca="false">IF(B50="","",B50-$B$2+1)</f>
        <v>274</v>
      </c>
      <c r="F50" s="13" t="s">
        <v>41</v>
      </c>
    </row>
    <row r="51" customFormat="false" ht="16.5" hidden="false" customHeight="true" outlineLevel="0" collapsed="false">
      <c r="A51" s="9" t="n">
        <v>49</v>
      </c>
      <c r="B51" s="31" t="n">
        <v>41078</v>
      </c>
      <c r="C51" s="12" t="n">
        <v>400</v>
      </c>
      <c r="D51" s="9" t="s">
        <v>9</v>
      </c>
      <c r="E51" s="10" t="n">
        <f aca="false">IF(B51="","",B51-$B$2+1)</f>
        <v>304</v>
      </c>
      <c r="F51" s="13" t="s">
        <v>41</v>
      </c>
    </row>
    <row r="52" customFormat="false" ht="16.5" hidden="false" customHeight="true" outlineLevel="0" collapsed="false">
      <c r="A52" s="9" t="n">
        <v>50</v>
      </c>
      <c r="B52" s="7"/>
      <c r="C52" s="12"/>
      <c r="D52" s="9"/>
      <c r="E52" s="10" t="str">
        <f aca="false">IF(B52="","",B52-$B$2+1)</f>
        <v/>
      </c>
      <c r="F52" s="13"/>
    </row>
    <row r="53" customFormat="false" ht="16.5" hidden="false" customHeight="true" outlineLevel="0" collapsed="false">
      <c r="A53" s="9" t="n">
        <v>51</v>
      </c>
      <c r="B53" s="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1141</v>
      </c>
      <c r="C2" s="12"/>
      <c r="D2" s="9"/>
      <c r="E2" s="10" t="n">
        <f aca="false">IF(B2="","",B2-$B$2+1)</f>
        <v>1</v>
      </c>
      <c r="F2" s="13"/>
    </row>
    <row r="3" customFormat="false" ht="16.5" hidden="false" customHeight="true" outlineLevel="0" collapsed="false">
      <c r="A3" s="9" t="n">
        <v>1</v>
      </c>
      <c r="B3" s="11" t="n">
        <v>41174</v>
      </c>
      <c r="C3" s="12" t="n">
        <v>320</v>
      </c>
      <c r="D3" s="9" t="s">
        <v>9</v>
      </c>
      <c r="E3" s="10" t="n">
        <f aca="false">IF(B3="","",B3-$B$2+1)</f>
        <v>34</v>
      </c>
      <c r="F3" s="13" t="s">
        <v>42</v>
      </c>
    </row>
    <row r="4" customFormat="false" ht="16.5" hidden="false" customHeight="true" outlineLevel="0" collapsed="false">
      <c r="A4" s="9" t="n">
        <v>2</v>
      </c>
      <c r="B4" s="11" t="n">
        <v>41190</v>
      </c>
      <c r="C4" s="12" t="n">
        <v>360</v>
      </c>
      <c r="D4" s="9" t="s">
        <v>8</v>
      </c>
      <c r="E4" s="10" t="n">
        <f aca="false">IF(B4="","",B4-$B$2+1)</f>
        <v>50</v>
      </c>
      <c r="F4" s="13" t="s">
        <v>43</v>
      </c>
    </row>
    <row r="5" customFormat="false" ht="16.5" hidden="false" customHeight="true" outlineLevel="0" collapsed="false">
      <c r="A5" s="9" t="n">
        <v>3</v>
      </c>
      <c r="B5" s="15" t="n">
        <v>41203</v>
      </c>
      <c r="C5" s="12" t="n">
        <v>880</v>
      </c>
      <c r="D5" s="9" t="s">
        <v>8</v>
      </c>
      <c r="E5" s="10" t="n">
        <f aca="false">IF(B5="","",B5-$B$2+1)</f>
        <v>63</v>
      </c>
      <c r="F5" s="13"/>
    </row>
    <row r="6" customFormat="false" ht="16.5" hidden="false" customHeight="true" outlineLevel="0" collapsed="false">
      <c r="A6" s="9" t="n">
        <v>4</v>
      </c>
      <c r="B6" s="15" t="n">
        <v>41203</v>
      </c>
      <c r="C6" s="12" t="n">
        <v>310</v>
      </c>
      <c r="D6" s="9" t="s">
        <v>8</v>
      </c>
      <c r="E6" s="10" t="n">
        <f aca="false">IF(B6="","",B6-$B$2+1)</f>
        <v>63</v>
      </c>
      <c r="F6" s="13" t="s">
        <v>44</v>
      </c>
    </row>
    <row r="7" customFormat="false" ht="16.5" hidden="false" customHeight="true" outlineLevel="0" collapsed="false">
      <c r="A7" s="9" t="n">
        <v>5</v>
      </c>
      <c r="B7" s="15" t="n">
        <v>41205</v>
      </c>
      <c r="C7" s="12" t="n">
        <v>300</v>
      </c>
      <c r="D7" s="9" t="s">
        <v>9</v>
      </c>
      <c r="E7" s="10" t="n">
        <f aca="false">IF(B7="","",B7-$B$2+1)</f>
        <v>65</v>
      </c>
      <c r="F7" s="13" t="s">
        <v>45</v>
      </c>
    </row>
    <row r="8" customFormat="false" ht="16.5" hidden="false" customHeight="true" outlineLevel="0" collapsed="false">
      <c r="A8" s="9" t="n">
        <v>6</v>
      </c>
      <c r="B8" s="15" t="n">
        <v>41213</v>
      </c>
      <c r="C8" s="12" t="n">
        <v>490</v>
      </c>
      <c r="D8" s="9" t="s">
        <v>8</v>
      </c>
      <c r="E8" s="10" t="n">
        <f aca="false">IF(B8="","",B8-$B$2+1)</f>
        <v>73</v>
      </c>
      <c r="F8" s="13" t="s">
        <v>46</v>
      </c>
    </row>
    <row r="9" customFormat="false" ht="16.5" hidden="false" customHeight="true" outlineLevel="0" collapsed="false">
      <c r="A9" s="9" t="n">
        <v>7</v>
      </c>
      <c r="B9" s="15" t="n">
        <v>41222</v>
      </c>
      <c r="C9" s="12" t="n">
        <v>540</v>
      </c>
      <c r="D9" s="9" t="s">
        <v>8</v>
      </c>
      <c r="E9" s="10" t="n">
        <f aca="false">IF(B9="","",B9-$B$2+1)</f>
        <v>82</v>
      </c>
      <c r="F9" s="13" t="s">
        <v>47</v>
      </c>
    </row>
    <row r="10" customFormat="false" ht="16.5" hidden="false" customHeight="true" outlineLevel="0" collapsed="false">
      <c r="A10" s="9" t="n">
        <v>8</v>
      </c>
      <c r="B10" s="15" t="n">
        <v>41236</v>
      </c>
      <c r="C10" s="12" t="n">
        <v>300</v>
      </c>
      <c r="D10" s="9" t="s">
        <v>9</v>
      </c>
      <c r="E10" s="10" t="n">
        <f aca="false">IF(B10="","",B10-$B$2+1)</f>
        <v>96</v>
      </c>
      <c r="F10" s="13" t="s">
        <v>48</v>
      </c>
      <c r="G10" s="16"/>
    </row>
    <row r="11" customFormat="false" ht="16.5" hidden="false" customHeight="true" outlineLevel="0" collapsed="false">
      <c r="A11" s="9" t="n">
        <v>9</v>
      </c>
      <c r="B11" s="15" t="n">
        <v>41243</v>
      </c>
      <c r="C11" s="12" t="n">
        <v>740</v>
      </c>
      <c r="D11" s="9" t="s">
        <v>9</v>
      </c>
      <c r="E11" s="10" t="n">
        <f aca="false">IF(B11="","",B11-$B$2+1)</f>
        <v>103</v>
      </c>
      <c r="F11" s="13" t="s">
        <v>49</v>
      </c>
    </row>
    <row r="12" customFormat="false" ht="16.5" hidden="false" customHeight="true" outlineLevel="0" collapsed="false">
      <c r="A12" s="9" t="n">
        <v>10</v>
      </c>
      <c r="B12" s="15" t="n">
        <v>41328</v>
      </c>
      <c r="C12" s="12" t="n">
        <v>410</v>
      </c>
      <c r="D12" s="9" t="s">
        <v>8</v>
      </c>
      <c r="E12" s="10" t="n">
        <f aca="false">IF(B12="","",B12-$B$2+1)</f>
        <v>188</v>
      </c>
      <c r="F12" s="13"/>
    </row>
    <row r="13" customFormat="false" ht="16.5" hidden="false" customHeight="true" outlineLevel="0" collapsed="false">
      <c r="A13" s="9" t="n">
        <v>11</v>
      </c>
      <c r="B13" s="15" t="n">
        <v>41328</v>
      </c>
      <c r="C13" s="12" t="n">
        <v>490</v>
      </c>
      <c r="D13" s="9" t="s">
        <v>8</v>
      </c>
      <c r="E13" s="10" t="n">
        <f aca="false">IF(B13="","",B13-$B$2+1)</f>
        <v>188</v>
      </c>
      <c r="F13" s="13"/>
    </row>
    <row r="14" customFormat="false" ht="16.5" hidden="false" customHeight="true" outlineLevel="0" collapsed="false">
      <c r="A14" s="9" t="n">
        <v>12</v>
      </c>
      <c r="B14" s="15" t="n">
        <v>41329</v>
      </c>
      <c r="C14" s="12" t="n">
        <v>560</v>
      </c>
      <c r="D14" s="9" t="s">
        <v>9</v>
      </c>
      <c r="E14" s="10" t="n">
        <f aca="false">IF(B14="","",B14-$B$2+1)</f>
        <v>189</v>
      </c>
      <c r="F14" s="13" t="s">
        <v>50</v>
      </c>
    </row>
    <row r="15" customFormat="false" ht="16.5" hidden="false" customHeight="true" outlineLevel="0" collapsed="false">
      <c r="A15" s="9" t="n">
        <v>13</v>
      </c>
      <c r="B15" s="15" t="n">
        <v>41340</v>
      </c>
      <c r="C15" s="12" t="n">
        <v>620</v>
      </c>
      <c r="D15" s="9" t="s">
        <v>9</v>
      </c>
      <c r="E15" s="10" t="n">
        <f aca="false">IF(B15="","",B15-$B$2+1)</f>
        <v>200</v>
      </c>
      <c r="F15" s="13"/>
    </row>
    <row r="16" customFormat="false" ht="16.5" hidden="false" customHeight="true" outlineLevel="0" collapsed="false">
      <c r="A16" s="9" t="n">
        <v>14</v>
      </c>
      <c r="B16" s="15" t="n">
        <v>41340</v>
      </c>
      <c r="C16" s="12" t="n">
        <v>300</v>
      </c>
      <c r="D16" s="9" t="s">
        <v>8</v>
      </c>
      <c r="E16" s="10" t="n">
        <f aca="false">IF(B16="","",B16-$B$2+1)</f>
        <v>200</v>
      </c>
      <c r="F16" s="13"/>
    </row>
    <row r="17" customFormat="false" ht="16.5" hidden="false" customHeight="true" outlineLevel="0" collapsed="false">
      <c r="A17" s="9" t="n">
        <v>15</v>
      </c>
      <c r="B17" s="15" t="n">
        <v>41340</v>
      </c>
      <c r="C17" s="12" t="n">
        <v>1490</v>
      </c>
      <c r="D17" s="9" t="s">
        <v>8</v>
      </c>
      <c r="E17" s="10" t="n">
        <f aca="false">IF(B17="","",B17-$B$2+1)</f>
        <v>200</v>
      </c>
      <c r="F17" s="13" t="s">
        <v>50</v>
      </c>
    </row>
    <row r="18" customFormat="false" ht="16.5" hidden="false" customHeight="true" outlineLevel="0" collapsed="false">
      <c r="A18" s="9" t="n">
        <v>16</v>
      </c>
      <c r="B18" s="15" t="n">
        <v>41356</v>
      </c>
      <c r="C18" s="12" t="n">
        <v>360</v>
      </c>
      <c r="D18" s="9" t="s">
        <v>9</v>
      </c>
      <c r="E18" s="10" t="n">
        <f aca="false">IF(B18="","",B18-$B$2+1)</f>
        <v>216</v>
      </c>
      <c r="F18" s="13" t="s">
        <v>51</v>
      </c>
    </row>
    <row r="19" customFormat="false" ht="16.5" hidden="false" customHeight="true" outlineLevel="0" collapsed="false">
      <c r="A19" s="25" t="n">
        <v>17</v>
      </c>
      <c r="B19" s="15" t="n">
        <v>41357</v>
      </c>
      <c r="C19" s="12" t="n">
        <v>350</v>
      </c>
      <c r="D19" s="9" t="s">
        <v>8</v>
      </c>
      <c r="E19" s="10" t="n">
        <f aca="false">IF(B19="","",B19-$B$2+1)</f>
        <v>217</v>
      </c>
      <c r="F19" s="13"/>
    </row>
    <row r="20" customFormat="false" ht="16.5" hidden="false" customHeight="true" outlineLevel="0" collapsed="false">
      <c r="A20" s="9" t="n">
        <v>18</v>
      </c>
      <c r="B20" s="15" t="n">
        <v>41357</v>
      </c>
      <c r="C20" s="12" t="n">
        <v>1100</v>
      </c>
      <c r="D20" s="9" t="s">
        <v>8</v>
      </c>
      <c r="E20" s="10" t="n">
        <f aca="false">IF(B20="","",B20-$B$2+1)</f>
        <v>217</v>
      </c>
      <c r="F20" s="13" t="s">
        <v>52</v>
      </c>
    </row>
    <row r="21" customFormat="false" ht="16.5" hidden="false" customHeight="true" outlineLevel="0" collapsed="false">
      <c r="A21" s="9" t="n">
        <v>19</v>
      </c>
      <c r="B21" s="15" t="n">
        <v>41365</v>
      </c>
      <c r="C21" s="12" t="n">
        <v>480</v>
      </c>
      <c r="D21" s="9" t="s">
        <v>8</v>
      </c>
      <c r="E21" s="10" t="n">
        <f aca="false">IF(B21="","",B21-$B$2+1)</f>
        <v>225</v>
      </c>
      <c r="F21" s="13"/>
    </row>
    <row r="22" customFormat="false" ht="16.5" hidden="false" customHeight="true" outlineLevel="0" collapsed="false">
      <c r="A22" s="9" t="n">
        <v>20</v>
      </c>
      <c r="B22" s="15" t="n">
        <v>41365</v>
      </c>
      <c r="C22" s="12" t="n">
        <v>970</v>
      </c>
      <c r="D22" s="9" t="s">
        <v>9</v>
      </c>
      <c r="E22" s="10" t="n">
        <f aca="false">IF(B22="","",B22-$B$2+1)</f>
        <v>225</v>
      </c>
      <c r="F22" s="13"/>
    </row>
    <row r="23" customFormat="false" ht="16.5" hidden="false" customHeight="true" outlineLevel="0" collapsed="false">
      <c r="A23" s="9" t="n">
        <v>21</v>
      </c>
      <c r="B23" s="15" t="n">
        <v>41365</v>
      </c>
      <c r="C23" s="12" t="n">
        <v>470</v>
      </c>
      <c r="D23" s="9" t="s">
        <v>8</v>
      </c>
      <c r="E23" s="10" t="n">
        <f aca="false">IF(B23="","",B23-$B$2+1)</f>
        <v>225</v>
      </c>
      <c r="F23" s="13"/>
    </row>
    <row r="24" customFormat="false" ht="16.5" hidden="false" customHeight="true" outlineLevel="0" collapsed="false">
      <c r="A24" s="9" t="n">
        <v>22</v>
      </c>
      <c r="B24" s="15" t="n">
        <v>41365</v>
      </c>
      <c r="C24" s="12" t="n">
        <v>690</v>
      </c>
      <c r="D24" s="9" t="s">
        <v>8</v>
      </c>
      <c r="E24" s="10" t="n">
        <f aca="false">IF(B24="","",B24-$B$2+1)</f>
        <v>225</v>
      </c>
      <c r="F24" s="13"/>
    </row>
    <row r="25" customFormat="false" ht="16.5" hidden="false" customHeight="true" outlineLevel="0" collapsed="false">
      <c r="A25" s="9" t="n">
        <v>23</v>
      </c>
      <c r="B25" s="15" t="n">
        <v>41365</v>
      </c>
      <c r="C25" s="12" t="n">
        <v>1260</v>
      </c>
      <c r="D25" s="9" t="s">
        <v>8</v>
      </c>
      <c r="E25" s="10" t="n">
        <f aca="false">IF(B25="","",B25-$B$2+1)</f>
        <v>225</v>
      </c>
      <c r="F25" s="13"/>
    </row>
    <row r="26" customFormat="false" ht="16.5" hidden="false" customHeight="true" outlineLevel="0" collapsed="false">
      <c r="A26" s="9" t="n">
        <v>24</v>
      </c>
      <c r="B26" s="15" t="n">
        <v>41365</v>
      </c>
      <c r="C26" s="12" t="n">
        <v>310</v>
      </c>
      <c r="D26" s="9" t="s">
        <v>8</v>
      </c>
      <c r="E26" s="10" t="n">
        <f aca="false">IF(B26="","",B26-$B$2+1)</f>
        <v>225</v>
      </c>
      <c r="F26" s="13"/>
    </row>
    <row r="27" customFormat="false" ht="16.5" hidden="false" customHeight="true" outlineLevel="0" collapsed="false">
      <c r="A27" s="9" t="n">
        <v>25</v>
      </c>
      <c r="B27" s="15" t="n">
        <v>41365</v>
      </c>
      <c r="C27" s="12" t="n">
        <v>730</v>
      </c>
      <c r="D27" s="9" t="s">
        <v>8</v>
      </c>
      <c r="E27" s="10" t="n">
        <f aca="false">IF(B27="","",B27-$B$2+1)</f>
        <v>225</v>
      </c>
      <c r="F27" s="13" t="s">
        <v>53</v>
      </c>
    </row>
    <row r="28" customFormat="false" ht="16.5" hidden="false" customHeight="true" outlineLevel="0" collapsed="false">
      <c r="A28" s="9" t="n">
        <v>26</v>
      </c>
      <c r="B28" s="17" t="n">
        <v>41384</v>
      </c>
      <c r="C28" s="12" t="n">
        <v>700</v>
      </c>
      <c r="D28" s="9" t="s">
        <v>9</v>
      </c>
      <c r="E28" s="10" t="n">
        <f aca="false">IF(B28="","",B28-$B$2+1)</f>
        <v>244</v>
      </c>
      <c r="F28" s="13"/>
    </row>
    <row r="29" customFormat="false" ht="16.5" hidden="false" customHeight="true" outlineLevel="0" collapsed="false">
      <c r="A29" s="9" t="n">
        <v>27</v>
      </c>
      <c r="B29" s="17" t="n">
        <v>41384</v>
      </c>
      <c r="C29" s="12" t="n">
        <v>660</v>
      </c>
      <c r="D29" s="9" t="s">
        <v>8</v>
      </c>
      <c r="E29" s="10" t="n">
        <f aca="false">IF(B29="","",B29-$B$2+1)</f>
        <v>244</v>
      </c>
      <c r="F29" s="13" t="s">
        <v>54</v>
      </c>
    </row>
    <row r="30" customFormat="false" ht="16.5" hidden="false" customHeight="true" outlineLevel="0" collapsed="false">
      <c r="A30" s="9" t="n">
        <v>28</v>
      </c>
      <c r="B30" s="17" t="n">
        <v>41392</v>
      </c>
      <c r="C30" s="12" t="n">
        <v>730</v>
      </c>
      <c r="D30" s="9" t="s">
        <v>8</v>
      </c>
      <c r="E30" s="10" t="n">
        <f aca="false">IF(B30="","",B30-$B$2+1)</f>
        <v>252</v>
      </c>
      <c r="F30" s="13"/>
    </row>
    <row r="31" customFormat="false" ht="16.5" hidden="false" customHeight="true" outlineLevel="0" collapsed="false">
      <c r="A31" s="9" t="n">
        <v>29</v>
      </c>
      <c r="B31" s="17" t="n">
        <v>41392</v>
      </c>
      <c r="C31" s="12" t="n">
        <v>860</v>
      </c>
      <c r="D31" s="9" t="s">
        <v>8</v>
      </c>
      <c r="E31" s="10" t="n">
        <f aca="false">IF(B31="","",B31-$B$2+1)</f>
        <v>252</v>
      </c>
      <c r="F31" s="13"/>
    </row>
    <row r="32" customFormat="false" ht="16.5" hidden="false" customHeight="true" outlineLevel="0" collapsed="false">
      <c r="A32" s="9" t="n">
        <v>30</v>
      </c>
      <c r="B32" s="17" t="n">
        <v>41393</v>
      </c>
      <c r="C32" s="12" t="n">
        <v>370</v>
      </c>
      <c r="D32" s="9" t="s">
        <v>8</v>
      </c>
      <c r="E32" s="10" t="n">
        <f aca="false">IF(B32="","",B32-$B$2+1)</f>
        <v>253</v>
      </c>
      <c r="F32" s="13"/>
    </row>
    <row r="33" customFormat="false" ht="16.5" hidden="false" customHeight="true" outlineLevel="0" collapsed="false">
      <c r="A33" s="9" t="n">
        <v>31</v>
      </c>
      <c r="B33" s="17" t="n">
        <v>41393</v>
      </c>
      <c r="C33" s="12" t="n">
        <v>890</v>
      </c>
      <c r="D33" s="9" t="s">
        <v>8</v>
      </c>
      <c r="E33" s="10" t="n">
        <f aca="false">IF(B33="","",B33-$B$2+1)</f>
        <v>253</v>
      </c>
      <c r="F33" s="13" t="s">
        <v>55</v>
      </c>
    </row>
    <row r="34" customFormat="false" ht="16.5" hidden="false" customHeight="true" outlineLevel="0" collapsed="false">
      <c r="A34" s="9" t="n">
        <v>32</v>
      </c>
      <c r="B34" s="17" t="n">
        <v>41407</v>
      </c>
      <c r="C34" s="12" t="n">
        <v>1640</v>
      </c>
      <c r="D34" s="9" t="s">
        <v>8</v>
      </c>
      <c r="E34" s="10" t="n">
        <f aca="false">IF(B34="","",B34-$B$2+1)</f>
        <v>267</v>
      </c>
      <c r="F34" s="13" t="s">
        <v>56</v>
      </c>
    </row>
    <row r="35" customFormat="false" ht="16.5" hidden="false" customHeight="true" outlineLevel="0" collapsed="false">
      <c r="A35" s="9" t="n">
        <v>33</v>
      </c>
      <c r="B35" s="17" t="n">
        <v>41418</v>
      </c>
      <c r="C35" s="12" t="n">
        <v>310</v>
      </c>
      <c r="D35" s="9" t="s">
        <v>8</v>
      </c>
      <c r="E35" s="10" t="n">
        <f aca="false">IF(B35="","",B35-$B$2+1)</f>
        <v>278</v>
      </c>
      <c r="F35" s="13"/>
    </row>
    <row r="36" customFormat="false" ht="16.5" hidden="false" customHeight="true" outlineLevel="0" collapsed="false">
      <c r="A36" s="9" t="n">
        <v>34</v>
      </c>
      <c r="B36" s="17" t="n">
        <v>41419</v>
      </c>
      <c r="C36" s="12" t="n">
        <v>2400</v>
      </c>
      <c r="D36" s="9" t="s">
        <v>9</v>
      </c>
      <c r="E36" s="10" t="n">
        <f aca="false">IF(B36="","",B36-$B$2+1)</f>
        <v>279</v>
      </c>
      <c r="F36" s="13" t="s">
        <v>56</v>
      </c>
    </row>
    <row r="37" customFormat="false" ht="16.5" hidden="false" customHeight="true" outlineLevel="0" collapsed="false">
      <c r="A37" s="9" t="n">
        <v>35</v>
      </c>
      <c r="B37" s="17" t="n">
        <v>41432</v>
      </c>
      <c r="C37" s="12" t="n">
        <v>960</v>
      </c>
      <c r="D37" s="9" t="s">
        <v>9</v>
      </c>
      <c r="E37" s="10" t="n">
        <f aca="false">IF(B37="","",B37-$B$2+1)</f>
        <v>292</v>
      </c>
      <c r="F37" s="13"/>
    </row>
    <row r="38" customFormat="false" ht="16.5" hidden="false" customHeight="true" outlineLevel="0" collapsed="false">
      <c r="A38" s="9" t="n">
        <v>36</v>
      </c>
      <c r="B38" s="17" t="n">
        <v>41433</v>
      </c>
      <c r="C38" s="12" t="n">
        <v>1760</v>
      </c>
      <c r="D38" s="9" t="s">
        <v>8</v>
      </c>
      <c r="E38" s="10" t="n">
        <f aca="false">IF(B38="","",B38-$B$2+1)</f>
        <v>293</v>
      </c>
      <c r="F38" s="13" t="s">
        <v>57</v>
      </c>
    </row>
    <row r="39" customFormat="false" ht="16.5" hidden="false" customHeight="true" outlineLevel="0" collapsed="false">
      <c r="A39" s="9" t="n">
        <v>37</v>
      </c>
      <c r="B39" s="17" t="n">
        <v>41449</v>
      </c>
      <c r="C39" s="12" t="n">
        <v>470</v>
      </c>
      <c r="D39" s="9" t="s">
        <v>8</v>
      </c>
      <c r="E39" s="10" t="n">
        <f aca="false">IF(B39="","",B39-$B$2+1)</f>
        <v>309</v>
      </c>
      <c r="F39" s="13" t="s">
        <v>57</v>
      </c>
    </row>
    <row r="40" customFormat="false" ht="16.5" hidden="false" customHeight="true" outlineLevel="0" collapsed="false">
      <c r="A40" s="9" t="n">
        <v>38</v>
      </c>
      <c r="B40" s="17"/>
      <c r="C40" s="12"/>
      <c r="D40" s="9"/>
      <c r="E40" s="10" t="str">
        <f aca="false">IF(B40="","",B40-$B$2+1)</f>
        <v/>
      </c>
      <c r="F40" s="13"/>
    </row>
    <row r="41" customFormat="false" ht="16.5" hidden="false" customHeight="true" outlineLevel="0" collapsed="false">
      <c r="A41" s="9" t="n">
        <v>39</v>
      </c>
      <c r="B41" s="17"/>
      <c r="C41" s="12"/>
      <c r="D41" s="9"/>
      <c r="E41" s="10" t="str">
        <f aca="false">IF(B41="","",B41-$B$2+1)</f>
        <v/>
      </c>
      <c r="F41" s="13"/>
    </row>
    <row r="42" customFormat="false" ht="16.5" hidden="false" customHeight="true" outlineLevel="0" collapsed="false">
      <c r="A42" s="9" t="n">
        <v>40</v>
      </c>
      <c r="B42" s="17"/>
      <c r="C42" s="12"/>
      <c r="D42" s="9"/>
      <c r="E42" s="10" t="str">
        <f aca="false">IF(B42="","",B42-$B$2+1)</f>
        <v/>
      </c>
      <c r="F42" s="13"/>
    </row>
    <row r="43" customFormat="false" ht="16.5" hidden="false" customHeight="true" outlineLevel="0" collapsed="false">
      <c r="A43" s="9" t="n">
        <v>41</v>
      </c>
      <c r="B43" s="17"/>
      <c r="C43" s="12"/>
      <c r="D43" s="9"/>
      <c r="E43" s="10" t="str">
        <f aca="false">IF(B43="","",B43-$B$2+1)</f>
        <v/>
      </c>
      <c r="F43" s="13"/>
    </row>
    <row r="44" customFormat="false" ht="16.5" hidden="false" customHeight="true" outlineLevel="0" collapsed="false">
      <c r="A44" s="9" t="n">
        <v>42</v>
      </c>
      <c r="B44" s="17"/>
      <c r="C44" s="12"/>
      <c r="D44" s="9"/>
      <c r="E44" s="10" t="str">
        <f aca="false">IF(B44="","",B44-$B$2+1)</f>
        <v/>
      </c>
      <c r="F44" s="13"/>
    </row>
    <row r="45" customFormat="false" ht="16.5" hidden="false" customHeight="true" outlineLevel="0" collapsed="false">
      <c r="A45" s="9" t="n">
        <v>43</v>
      </c>
      <c r="B45" s="17"/>
      <c r="C45" s="12"/>
      <c r="D45" s="9"/>
      <c r="E45" s="10" t="str">
        <f aca="false">IF(B45="","",B45-$B$2+1)</f>
        <v/>
      </c>
      <c r="F45" s="13"/>
    </row>
    <row r="46" customFormat="false" ht="16.5" hidden="false" customHeight="true" outlineLevel="0" collapsed="false">
      <c r="A46" s="9" t="n">
        <v>44</v>
      </c>
      <c r="B46" s="17"/>
      <c r="C46" s="12"/>
      <c r="D46" s="9"/>
      <c r="E46" s="10" t="str">
        <f aca="false">IF(B46="","",B46-$B$2+1)</f>
        <v/>
      </c>
      <c r="F46" s="13"/>
    </row>
    <row r="47" customFormat="false" ht="16.5" hidden="false" customHeight="true" outlineLevel="0" collapsed="false">
      <c r="A47" s="9" t="n">
        <v>45</v>
      </c>
      <c r="B47" s="17"/>
      <c r="C47" s="12"/>
      <c r="D47" s="9"/>
      <c r="E47" s="10" t="str">
        <f aca="false">IF(B47="","",B47-$B$2+1)</f>
        <v/>
      </c>
      <c r="F47" s="13"/>
    </row>
    <row r="48" customFormat="false" ht="16.5" hidden="false" customHeight="true" outlineLevel="0" collapsed="false">
      <c r="A48" s="9" t="n">
        <v>46</v>
      </c>
      <c r="B48" s="17"/>
      <c r="C48" s="12"/>
      <c r="D48" s="9"/>
      <c r="E48" s="10" t="str">
        <f aca="false">IF(B48="","",B48-$B$2+1)</f>
        <v/>
      </c>
      <c r="F48" s="13"/>
    </row>
    <row r="49" customFormat="false" ht="16.5" hidden="false" customHeight="true" outlineLevel="0" collapsed="false">
      <c r="A49" s="9" t="n">
        <v>47</v>
      </c>
      <c r="B49" s="17"/>
      <c r="C49" s="12"/>
      <c r="D49" s="9"/>
      <c r="E49" s="10" t="str">
        <f aca="false">IF(B49="","",B49-$B$2+1)</f>
        <v/>
      </c>
      <c r="F49" s="13"/>
    </row>
    <row r="50" customFormat="false" ht="16.5" hidden="false" customHeight="true" outlineLevel="0" collapsed="false">
      <c r="A50" s="9" t="n">
        <v>48</v>
      </c>
      <c r="B50" s="17"/>
      <c r="C50" s="12"/>
      <c r="D50" s="9"/>
      <c r="E50" s="10" t="str">
        <f aca="false">IF(B50="","",B50-$B$2+1)</f>
        <v/>
      </c>
      <c r="F50" s="13"/>
    </row>
    <row r="51" customFormat="false" ht="16.5" hidden="false" customHeight="true" outlineLevel="0" collapsed="false">
      <c r="A51" s="9" t="n">
        <v>49</v>
      </c>
      <c r="B51" s="31"/>
      <c r="C51" s="12"/>
      <c r="D51" s="9"/>
      <c r="E51" s="10" t="str">
        <f aca="false">IF(B51="","",B51-$B$2+1)</f>
        <v/>
      </c>
      <c r="F51" s="13"/>
    </row>
    <row r="52" customFormat="false" ht="16.5" hidden="false" customHeight="true" outlineLevel="0" collapsed="false">
      <c r="A52" s="9" t="n">
        <v>50</v>
      </c>
      <c r="B52" s="7"/>
      <c r="C52" s="12"/>
      <c r="D52" s="9"/>
      <c r="E52" s="10" t="str">
        <f aca="false">IF(B52="","",B52-$B$2+1)</f>
        <v/>
      </c>
      <c r="F52" s="13"/>
    </row>
    <row r="53" customFormat="false" ht="16.5" hidden="false" customHeight="true" outlineLevel="0" collapsed="false">
      <c r="A53" s="9" t="n">
        <v>51</v>
      </c>
      <c r="B53" s="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1506</v>
      </c>
      <c r="C2" s="12"/>
      <c r="D2" s="9"/>
      <c r="E2" s="10" t="n">
        <f aca="false">IF(B2="","",B2-$B$2+1)</f>
        <v>1</v>
      </c>
      <c r="F2" s="13" t="s">
        <v>58</v>
      </c>
    </row>
    <row r="3" customFormat="false" ht="16.5" hidden="false" customHeight="true" outlineLevel="0" collapsed="false">
      <c r="A3" s="9" t="n">
        <v>1</v>
      </c>
      <c r="B3" s="11" t="n">
        <v>41536</v>
      </c>
      <c r="C3" s="12" t="n">
        <v>320</v>
      </c>
      <c r="D3" s="9" t="s">
        <v>8</v>
      </c>
      <c r="E3" s="10" t="n">
        <f aca="false">IF(B3="","",B3-$B$2+1)</f>
        <v>31</v>
      </c>
      <c r="F3" s="13" t="s">
        <v>59</v>
      </c>
    </row>
    <row r="4" customFormat="false" ht="16.5" hidden="false" customHeight="true" outlineLevel="0" collapsed="false">
      <c r="A4" s="9" t="n">
        <v>2</v>
      </c>
      <c r="B4" s="11" t="n">
        <v>41553</v>
      </c>
      <c r="C4" s="12" t="n">
        <v>370</v>
      </c>
      <c r="D4" s="9" t="s">
        <v>8</v>
      </c>
      <c r="E4" s="10" t="n">
        <f aca="false">IF(B4="","",B4-$B$2+1)</f>
        <v>48</v>
      </c>
      <c r="F4" s="13"/>
    </row>
    <row r="5" customFormat="false" ht="16.5" hidden="false" customHeight="true" outlineLevel="0" collapsed="false">
      <c r="A5" s="9" t="n">
        <v>3</v>
      </c>
      <c r="B5" s="11" t="n">
        <v>41553</v>
      </c>
      <c r="C5" s="12" t="n">
        <v>320</v>
      </c>
      <c r="D5" s="9" t="s">
        <v>9</v>
      </c>
      <c r="E5" s="10" t="n">
        <f aca="false">IF(B5="","",B5-$B$2+1)</f>
        <v>48</v>
      </c>
      <c r="F5" s="13"/>
    </row>
    <row r="6" customFormat="false" ht="16.5" hidden="false" customHeight="true" outlineLevel="0" collapsed="false">
      <c r="A6" s="9" t="n">
        <v>4</v>
      </c>
      <c r="B6" s="11" t="n">
        <v>41553</v>
      </c>
      <c r="C6" s="12" t="n">
        <v>300</v>
      </c>
      <c r="D6" s="9" t="s">
        <v>8</v>
      </c>
      <c r="E6" s="10" t="n">
        <f aca="false">IF(B6="","",B6-$B$2+1)</f>
        <v>48</v>
      </c>
      <c r="F6" s="13" t="s">
        <v>60</v>
      </c>
    </row>
    <row r="7" customFormat="false" ht="16.5" hidden="false" customHeight="true" outlineLevel="0" collapsed="false">
      <c r="A7" s="9" t="n">
        <v>5</v>
      </c>
      <c r="B7" s="15" t="n">
        <v>41558</v>
      </c>
      <c r="C7" s="12" t="n">
        <v>360</v>
      </c>
      <c r="D7" s="9" t="s">
        <v>8</v>
      </c>
      <c r="E7" s="10" t="n">
        <f aca="false">IF(B7="","",B7-$B$2+1)</f>
        <v>53</v>
      </c>
      <c r="F7" s="13" t="s">
        <v>61</v>
      </c>
    </row>
    <row r="8" customFormat="false" ht="16.5" hidden="false" customHeight="true" outlineLevel="0" collapsed="false">
      <c r="A8" s="9" t="n">
        <v>6</v>
      </c>
      <c r="B8" s="15" t="n">
        <v>41565</v>
      </c>
      <c r="C8" s="12" t="n">
        <v>720</v>
      </c>
      <c r="D8" s="9" t="s">
        <v>8</v>
      </c>
      <c r="E8" s="10" t="n">
        <f aca="false">IF(B8="","",B8-$B$2+1)</f>
        <v>60</v>
      </c>
      <c r="F8" s="13"/>
    </row>
    <row r="9" customFormat="false" ht="16.5" hidden="false" customHeight="true" outlineLevel="0" collapsed="false">
      <c r="A9" s="9" t="n">
        <v>7</v>
      </c>
      <c r="B9" s="15" t="n">
        <v>41566</v>
      </c>
      <c r="C9" s="12" t="n">
        <v>460</v>
      </c>
      <c r="D9" s="9" t="s">
        <v>8</v>
      </c>
      <c r="E9" s="10" t="n">
        <f aca="false">IF(B9="","",B9-$B$2+1)</f>
        <v>61</v>
      </c>
      <c r="F9" s="13" t="s">
        <v>62</v>
      </c>
    </row>
    <row r="10" customFormat="false" ht="16.5" hidden="false" customHeight="true" outlineLevel="0" collapsed="false">
      <c r="A10" s="9" t="n">
        <v>8</v>
      </c>
      <c r="B10" s="15" t="n">
        <v>41583</v>
      </c>
      <c r="C10" s="12" t="n">
        <v>500</v>
      </c>
      <c r="D10" s="9" t="s">
        <v>8</v>
      </c>
      <c r="E10" s="10" t="n">
        <f aca="false">IF(B10="","",B10-$B$2+1)</f>
        <v>78</v>
      </c>
      <c r="F10" s="13" t="s">
        <v>63</v>
      </c>
      <c r="G10" s="16"/>
    </row>
    <row r="11" customFormat="false" ht="16.5" hidden="false" customHeight="true" outlineLevel="0" collapsed="false">
      <c r="A11" s="9" t="n">
        <v>9</v>
      </c>
      <c r="B11" s="15" t="n">
        <v>41587</v>
      </c>
      <c r="C11" s="12" t="n">
        <v>950</v>
      </c>
      <c r="D11" s="9" t="s">
        <v>8</v>
      </c>
      <c r="E11" s="10" t="n">
        <f aca="false">IF(B11="","",B11-$B$2+1)</f>
        <v>82</v>
      </c>
      <c r="F11" s="13"/>
    </row>
    <row r="12" customFormat="false" ht="16.5" hidden="false" customHeight="true" outlineLevel="0" collapsed="false">
      <c r="A12" s="9" t="n">
        <v>10</v>
      </c>
      <c r="B12" s="15" t="n">
        <v>41587</v>
      </c>
      <c r="C12" s="12" t="n">
        <v>490</v>
      </c>
      <c r="D12" s="9" t="s">
        <v>8</v>
      </c>
      <c r="E12" s="10" t="n">
        <f aca="false">IF(B12="","",B12-$B$2+1)</f>
        <v>82</v>
      </c>
      <c r="F12" s="13" t="s">
        <v>64</v>
      </c>
    </row>
    <row r="13" customFormat="false" ht="16.5" hidden="false" customHeight="true" outlineLevel="0" collapsed="false">
      <c r="A13" s="9" t="n">
        <v>11</v>
      </c>
      <c r="B13" s="15" t="n">
        <v>41593</v>
      </c>
      <c r="C13" s="12" t="n">
        <v>600</v>
      </c>
      <c r="D13" s="9" t="s">
        <v>9</v>
      </c>
      <c r="E13" s="10" t="n">
        <f aca="false">IF(B13="","",B13-$B$2+1)</f>
        <v>88</v>
      </c>
      <c r="F13" s="13"/>
    </row>
    <row r="14" customFormat="false" ht="16.5" hidden="false" customHeight="true" outlineLevel="0" collapsed="false">
      <c r="A14" s="9" t="n">
        <v>12</v>
      </c>
      <c r="B14" s="15" t="n">
        <v>41593</v>
      </c>
      <c r="C14" s="12" t="n">
        <v>310</v>
      </c>
      <c r="D14" s="9" t="s">
        <v>9</v>
      </c>
      <c r="E14" s="10" t="n">
        <f aca="false">IF(B14="","",B14-$B$2+1)</f>
        <v>88</v>
      </c>
      <c r="F14" s="13"/>
    </row>
    <row r="15" customFormat="false" ht="16.5" hidden="false" customHeight="true" outlineLevel="0" collapsed="false">
      <c r="A15" s="9" t="n">
        <v>13</v>
      </c>
      <c r="B15" s="15" t="n">
        <v>41593</v>
      </c>
      <c r="C15" s="12" t="n">
        <v>390</v>
      </c>
      <c r="D15" s="9" t="s">
        <v>9</v>
      </c>
      <c r="E15" s="10" t="n">
        <f aca="false">IF(B15="","",B15-$B$2+1)</f>
        <v>88</v>
      </c>
      <c r="F15" s="13"/>
    </row>
    <row r="16" customFormat="false" ht="16.5" hidden="false" customHeight="true" outlineLevel="0" collapsed="false">
      <c r="A16" s="9" t="n">
        <v>14</v>
      </c>
      <c r="B16" s="15" t="n">
        <v>41593</v>
      </c>
      <c r="C16" s="12" t="n">
        <v>350</v>
      </c>
      <c r="D16" s="9" t="s">
        <v>8</v>
      </c>
      <c r="E16" s="10" t="n">
        <f aca="false">IF(B16="","",B16-$B$2+1)</f>
        <v>88</v>
      </c>
      <c r="F16" s="13" t="s">
        <v>64</v>
      </c>
    </row>
    <row r="17" customFormat="false" ht="16.5" hidden="false" customHeight="true" outlineLevel="0" collapsed="false">
      <c r="A17" s="9" t="n">
        <v>15</v>
      </c>
      <c r="B17" s="15" t="n">
        <v>41594</v>
      </c>
      <c r="C17" s="12" t="n">
        <v>340</v>
      </c>
      <c r="D17" s="9" t="s">
        <v>8</v>
      </c>
      <c r="E17" s="10" t="n">
        <f aca="false">IF(B17="","",B17-$B$2+1)</f>
        <v>89</v>
      </c>
      <c r="F17" s="13" t="s">
        <v>64</v>
      </c>
    </row>
    <row r="18" customFormat="false" ht="16.5" hidden="false" customHeight="true" outlineLevel="0" collapsed="false">
      <c r="A18" s="9" t="n">
        <v>16</v>
      </c>
      <c r="B18" s="15" t="n">
        <v>41600</v>
      </c>
      <c r="C18" s="12" t="n">
        <v>310</v>
      </c>
      <c r="D18" s="9" t="s">
        <v>9</v>
      </c>
      <c r="E18" s="10" t="n">
        <f aca="false">IF(B18="","",B18-$B$2+1)</f>
        <v>95</v>
      </c>
      <c r="F18" s="13"/>
    </row>
    <row r="19" customFormat="false" ht="16.5" hidden="false" customHeight="true" outlineLevel="0" collapsed="false">
      <c r="A19" s="9" t="n">
        <v>17</v>
      </c>
      <c r="B19" s="15" t="n">
        <v>41601</v>
      </c>
      <c r="C19" s="12" t="n">
        <v>690</v>
      </c>
      <c r="D19" s="9" t="s">
        <v>8</v>
      </c>
      <c r="E19" s="10" t="n">
        <f aca="false">IF(B19="","",B19-$B$2+1)</f>
        <v>96</v>
      </c>
      <c r="F19" s="13"/>
    </row>
    <row r="20" customFormat="false" ht="16.5" hidden="false" customHeight="true" outlineLevel="0" collapsed="false">
      <c r="A20" s="9" t="n">
        <v>18</v>
      </c>
      <c r="B20" s="15" t="n">
        <v>41601</v>
      </c>
      <c r="C20" s="12" t="n">
        <v>580</v>
      </c>
      <c r="D20" s="9" t="s">
        <v>8</v>
      </c>
      <c r="E20" s="10" t="n">
        <f aca="false">IF(B20="","",B20-$B$2+1)</f>
        <v>96</v>
      </c>
      <c r="F20" s="13"/>
    </row>
    <row r="21" customFormat="false" ht="16.5" hidden="false" customHeight="true" outlineLevel="0" collapsed="false">
      <c r="A21" s="9" t="n">
        <v>19</v>
      </c>
      <c r="B21" s="15" t="n">
        <v>41601</v>
      </c>
      <c r="C21" s="12" t="n">
        <v>860</v>
      </c>
      <c r="D21" s="9" t="s">
        <v>8</v>
      </c>
      <c r="E21" s="10" t="n">
        <f aca="false">IF(B21="","",B21-$B$2+1)</f>
        <v>96</v>
      </c>
      <c r="F21" s="13"/>
    </row>
    <row r="22" customFormat="false" ht="16.5" hidden="false" customHeight="true" outlineLevel="0" collapsed="false">
      <c r="A22" s="9" t="n">
        <v>20</v>
      </c>
      <c r="B22" s="15" t="n">
        <v>41601</v>
      </c>
      <c r="C22" s="12" t="n">
        <v>650</v>
      </c>
      <c r="D22" s="9" t="s">
        <v>9</v>
      </c>
      <c r="E22" s="10" t="n">
        <f aca="false">IF(B22="","",B22-$B$2+1)</f>
        <v>96</v>
      </c>
      <c r="F22" s="13"/>
    </row>
    <row r="23" customFormat="false" ht="16.5" hidden="false" customHeight="true" outlineLevel="0" collapsed="false">
      <c r="A23" s="9" t="n">
        <v>21</v>
      </c>
      <c r="B23" s="15" t="n">
        <v>41601</v>
      </c>
      <c r="C23" s="12" t="n">
        <v>580</v>
      </c>
      <c r="D23" s="9" t="s">
        <v>9</v>
      </c>
      <c r="E23" s="10" t="n">
        <f aca="false">IF(B23="","",B23-$B$2+1)</f>
        <v>96</v>
      </c>
      <c r="F23" s="13"/>
    </row>
    <row r="24" customFormat="false" ht="16.5" hidden="false" customHeight="true" outlineLevel="0" collapsed="false">
      <c r="A24" s="9" t="n">
        <v>22</v>
      </c>
      <c r="B24" s="15" t="n">
        <v>41601</v>
      </c>
      <c r="C24" s="12" t="n">
        <v>540</v>
      </c>
      <c r="D24" s="9" t="s">
        <v>8</v>
      </c>
      <c r="E24" s="10" t="n">
        <f aca="false">IF(B24="","",B24-$B$2+1)</f>
        <v>96</v>
      </c>
      <c r="F24" s="13" t="s">
        <v>65</v>
      </c>
    </row>
    <row r="25" customFormat="false" ht="16.5" hidden="false" customHeight="true" outlineLevel="0" collapsed="false">
      <c r="A25" s="9" t="n">
        <v>23</v>
      </c>
      <c r="B25" s="15" t="n">
        <v>41616</v>
      </c>
      <c r="C25" s="12" t="n">
        <v>710</v>
      </c>
      <c r="D25" s="9" t="s">
        <v>8</v>
      </c>
      <c r="E25" s="10" t="n">
        <f aca="false">IF(B25="","",B25-$B$2+1)</f>
        <v>111</v>
      </c>
      <c r="F25" s="13" t="s">
        <v>66</v>
      </c>
    </row>
    <row r="26" customFormat="false" ht="16.5" hidden="false" customHeight="true" outlineLevel="0" collapsed="false">
      <c r="A26" s="9" t="n">
        <v>24</v>
      </c>
      <c r="B26" s="15" t="n">
        <v>41623</v>
      </c>
      <c r="C26" s="12" t="n">
        <v>480</v>
      </c>
      <c r="D26" s="9" t="s">
        <v>8</v>
      </c>
      <c r="E26" s="10" t="n">
        <f aca="false">IF(B26="","",B26-$B$2+1)</f>
        <v>118</v>
      </c>
      <c r="F26" s="13"/>
    </row>
    <row r="27" customFormat="false" ht="16.5" hidden="false" customHeight="true" outlineLevel="0" collapsed="false">
      <c r="A27" s="9" t="n">
        <v>25</v>
      </c>
      <c r="B27" s="15" t="n">
        <v>41623</v>
      </c>
      <c r="C27" s="12" t="n">
        <v>620</v>
      </c>
      <c r="D27" s="9" t="s">
        <v>9</v>
      </c>
      <c r="E27" s="10" t="n">
        <f aca="false">IF(B27="","",B27-$B$2+1)</f>
        <v>118</v>
      </c>
      <c r="F27" s="13"/>
    </row>
    <row r="28" customFormat="false" ht="16.5" hidden="false" customHeight="true" outlineLevel="0" collapsed="false">
      <c r="A28" s="9" t="n">
        <v>26</v>
      </c>
      <c r="B28" s="15" t="n">
        <v>41623</v>
      </c>
      <c r="C28" s="12" t="n">
        <v>390</v>
      </c>
      <c r="D28" s="9" t="s">
        <v>9</v>
      </c>
      <c r="E28" s="10" t="n">
        <f aca="false">IF(B28="","",B28-$B$2+1)</f>
        <v>118</v>
      </c>
      <c r="F28" s="13"/>
    </row>
    <row r="29" customFormat="false" ht="16.5" hidden="false" customHeight="true" outlineLevel="0" collapsed="false">
      <c r="A29" s="9" t="n">
        <v>27</v>
      </c>
      <c r="B29" s="15" t="n">
        <v>41623</v>
      </c>
      <c r="C29" s="12" t="n">
        <v>680</v>
      </c>
      <c r="D29" s="9" t="s">
        <v>9</v>
      </c>
      <c r="E29" s="10" t="n">
        <f aca="false">IF(B29="","",B29-$B$2+1)</f>
        <v>118</v>
      </c>
      <c r="F29" s="13"/>
    </row>
    <row r="30" customFormat="false" ht="16.5" hidden="false" customHeight="true" outlineLevel="0" collapsed="false">
      <c r="A30" s="9" t="n">
        <v>28</v>
      </c>
      <c r="B30" s="15" t="n">
        <v>41623</v>
      </c>
      <c r="C30" s="12" t="n">
        <v>590</v>
      </c>
      <c r="D30" s="9" t="s">
        <v>9</v>
      </c>
      <c r="E30" s="10" t="n">
        <f aca="false">IF(B30="","",B30-$B$2+1)</f>
        <v>118</v>
      </c>
      <c r="F30" s="13"/>
    </row>
    <row r="31" customFormat="false" ht="16.5" hidden="false" customHeight="true" outlineLevel="0" collapsed="false">
      <c r="A31" s="9" t="n">
        <v>29</v>
      </c>
      <c r="B31" s="15" t="n">
        <v>41623</v>
      </c>
      <c r="C31" s="12" t="n">
        <v>700</v>
      </c>
      <c r="D31" s="9" t="s">
        <v>9</v>
      </c>
      <c r="E31" s="10" t="n">
        <f aca="false">IF(B31="","",B31-$B$2+1)</f>
        <v>118</v>
      </c>
      <c r="F31" s="13" t="s">
        <v>66</v>
      </c>
    </row>
    <row r="32" customFormat="false" ht="16.5" hidden="false" customHeight="true" outlineLevel="0" collapsed="false">
      <c r="A32" s="9" t="n">
        <v>30</v>
      </c>
      <c r="B32" s="17" t="n">
        <v>41629</v>
      </c>
      <c r="C32" s="12" t="n">
        <v>590</v>
      </c>
      <c r="D32" s="9" t="s">
        <v>8</v>
      </c>
      <c r="E32" s="10" t="n">
        <f aca="false">IF(B32="","",B32-$B$2+1)</f>
        <v>124</v>
      </c>
      <c r="F32" s="13" t="s">
        <v>66</v>
      </c>
    </row>
    <row r="33" customFormat="false" ht="16.5" hidden="false" customHeight="true" outlineLevel="0" collapsed="false">
      <c r="A33" s="9" t="n">
        <v>31</v>
      </c>
      <c r="B33" s="17" t="n">
        <v>41650</v>
      </c>
      <c r="C33" s="12" t="n">
        <v>460</v>
      </c>
      <c r="D33" s="9" t="s">
        <v>8</v>
      </c>
      <c r="E33" s="10" t="n">
        <f aca="false">IF(B33="","",B33-$B$2+1)</f>
        <v>145</v>
      </c>
      <c r="F33" s="13"/>
    </row>
    <row r="34" customFormat="false" ht="16.5" hidden="false" customHeight="true" outlineLevel="0" collapsed="false">
      <c r="A34" s="9" t="n">
        <v>32</v>
      </c>
      <c r="B34" s="17" t="n">
        <v>41650</v>
      </c>
      <c r="C34" s="12" t="n">
        <v>640</v>
      </c>
      <c r="D34" s="9" t="s">
        <v>8</v>
      </c>
      <c r="E34" s="10" t="n">
        <f aca="false">IF(B34="","",B34-$B$2+1)</f>
        <v>145</v>
      </c>
      <c r="F34" s="13"/>
    </row>
    <row r="35" customFormat="false" ht="16.5" hidden="false" customHeight="true" outlineLevel="0" collapsed="false">
      <c r="A35" s="9" t="n">
        <v>33</v>
      </c>
      <c r="B35" s="17" t="n">
        <v>41650</v>
      </c>
      <c r="C35" s="12" t="n">
        <v>310</v>
      </c>
      <c r="D35" s="9" t="s">
        <v>9</v>
      </c>
      <c r="E35" s="10" t="n">
        <f aca="false">IF(B35="","",B35-$B$2+1)</f>
        <v>145</v>
      </c>
      <c r="F35" s="13"/>
    </row>
    <row r="36" customFormat="false" ht="16.5" hidden="false" customHeight="true" outlineLevel="0" collapsed="false">
      <c r="A36" s="9" t="n">
        <v>34</v>
      </c>
      <c r="B36" s="17" t="n">
        <v>41650</v>
      </c>
      <c r="C36" s="12" t="n">
        <v>1060</v>
      </c>
      <c r="D36" s="9" t="s">
        <v>8</v>
      </c>
      <c r="E36" s="10" t="n">
        <f aca="false">IF(B36="","",B36-$B$2+1)</f>
        <v>145</v>
      </c>
      <c r="F36" s="13"/>
    </row>
    <row r="37" customFormat="false" ht="16.5" hidden="false" customHeight="true" outlineLevel="0" collapsed="false">
      <c r="A37" s="9" t="n">
        <v>35</v>
      </c>
      <c r="B37" s="17" t="n">
        <v>41651</v>
      </c>
      <c r="C37" s="12" t="n">
        <v>910</v>
      </c>
      <c r="D37" s="9" t="s">
        <v>8</v>
      </c>
      <c r="E37" s="10" t="n">
        <f aca="false">IF(B37="","",B37-$B$2+1)</f>
        <v>146</v>
      </c>
      <c r="F37" s="13"/>
    </row>
    <row r="38" customFormat="false" ht="16.5" hidden="false" customHeight="true" outlineLevel="0" collapsed="false">
      <c r="A38" s="9" t="n">
        <v>36</v>
      </c>
      <c r="B38" s="17" t="n">
        <v>41651</v>
      </c>
      <c r="C38" s="12" t="n">
        <v>320</v>
      </c>
      <c r="D38" s="9" t="s">
        <v>8</v>
      </c>
      <c r="E38" s="10" t="n">
        <f aca="false">IF(B38="","",B38-$B$2+1)</f>
        <v>146</v>
      </c>
      <c r="F38" s="13" t="s">
        <v>66</v>
      </c>
    </row>
    <row r="39" customFormat="false" ht="16.5" hidden="false" customHeight="true" outlineLevel="0" collapsed="false">
      <c r="A39" s="9" t="n">
        <v>37</v>
      </c>
      <c r="B39" s="17" t="n">
        <v>41673</v>
      </c>
      <c r="C39" s="12" t="n">
        <v>620</v>
      </c>
      <c r="D39" s="9" t="s">
        <v>9</v>
      </c>
      <c r="E39" s="10" t="n">
        <f aca="false">IF(B39="","",B39-$B$2+1)</f>
        <v>168</v>
      </c>
      <c r="F39" s="13"/>
    </row>
    <row r="40" customFormat="false" ht="16.5" hidden="false" customHeight="true" outlineLevel="0" collapsed="false">
      <c r="A40" s="9" t="n">
        <v>38</v>
      </c>
      <c r="B40" s="17" t="n">
        <v>41673</v>
      </c>
      <c r="C40" s="12" t="n">
        <v>510</v>
      </c>
      <c r="D40" s="9" t="s">
        <v>8</v>
      </c>
      <c r="E40" s="10" t="n">
        <f aca="false">IF(B40="","",B40-$B$2+1)</f>
        <v>168</v>
      </c>
      <c r="F40" s="13"/>
    </row>
    <row r="41" customFormat="false" ht="16.5" hidden="false" customHeight="true" outlineLevel="0" collapsed="false">
      <c r="A41" s="9" t="n">
        <v>39</v>
      </c>
      <c r="B41" s="17" t="n">
        <v>41673</v>
      </c>
      <c r="C41" s="12" t="n">
        <v>460</v>
      </c>
      <c r="D41" s="9" t="s">
        <v>9</v>
      </c>
      <c r="E41" s="10" t="n">
        <f aca="false">IF(B41="","",B41-$B$2+1)</f>
        <v>168</v>
      </c>
      <c r="F41" s="13" t="s">
        <v>66</v>
      </c>
    </row>
    <row r="42" customFormat="false" ht="16.5" hidden="false" customHeight="true" outlineLevel="0" collapsed="false">
      <c r="A42" s="9" t="n">
        <v>40</v>
      </c>
      <c r="B42" s="17" t="n">
        <v>41686</v>
      </c>
      <c r="C42" s="12" t="n">
        <v>370</v>
      </c>
      <c r="D42" s="9" t="s">
        <v>9</v>
      </c>
      <c r="E42" s="10" t="n">
        <f aca="false">IF(B42="","",B42-$B$2+1)</f>
        <v>181</v>
      </c>
      <c r="F42" s="13"/>
    </row>
    <row r="43" customFormat="false" ht="16.5" hidden="false" customHeight="true" outlineLevel="0" collapsed="false">
      <c r="A43" s="9" t="n">
        <v>41</v>
      </c>
      <c r="B43" s="17" t="n">
        <v>41686</v>
      </c>
      <c r="C43" s="12" t="n">
        <v>520</v>
      </c>
      <c r="D43" s="9" t="s">
        <v>9</v>
      </c>
      <c r="E43" s="10" t="n">
        <f aca="false">IF(B43="","",B43-$B$2+1)</f>
        <v>181</v>
      </c>
      <c r="F43" s="13"/>
    </row>
    <row r="44" customFormat="false" ht="16.5" hidden="false" customHeight="true" outlineLevel="0" collapsed="false">
      <c r="A44" s="9" t="n">
        <v>42</v>
      </c>
      <c r="B44" s="17" t="n">
        <v>41686</v>
      </c>
      <c r="C44" s="12" t="n">
        <v>970</v>
      </c>
      <c r="D44" s="9" t="s">
        <v>9</v>
      </c>
      <c r="E44" s="10" t="n">
        <f aca="false">IF(B44="","",B44-$B$2+1)</f>
        <v>181</v>
      </c>
      <c r="F44" s="13"/>
    </row>
    <row r="45" customFormat="false" ht="16.5" hidden="false" customHeight="true" outlineLevel="0" collapsed="false">
      <c r="A45" s="9" t="n">
        <v>43</v>
      </c>
      <c r="B45" s="17" t="n">
        <v>41686</v>
      </c>
      <c r="C45" s="12" t="n">
        <v>600</v>
      </c>
      <c r="D45" s="9" t="s">
        <v>9</v>
      </c>
      <c r="E45" s="10" t="n">
        <f aca="false">IF(B45="","",B45-$B$2+1)</f>
        <v>181</v>
      </c>
      <c r="F45" s="13" t="s">
        <v>67</v>
      </c>
    </row>
    <row r="46" customFormat="false" ht="16.5" hidden="false" customHeight="true" outlineLevel="0" collapsed="false">
      <c r="A46" s="9" t="n">
        <v>44</v>
      </c>
      <c r="B46" s="17" t="n">
        <v>41692</v>
      </c>
      <c r="C46" s="12" t="n">
        <v>350</v>
      </c>
      <c r="D46" s="9" t="s">
        <v>9</v>
      </c>
      <c r="E46" s="10" t="n">
        <f aca="false">IF(B46="","",B46-$B$2+1)</f>
        <v>187</v>
      </c>
      <c r="F46" s="13"/>
    </row>
    <row r="47" customFormat="false" ht="16.5" hidden="false" customHeight="true" outlineLevel="0" collapsed="false">
      <c r="A47" s="9" t="n">
        <v>45</v>
      </c>
      <c r="B47" s="17" t="n">
        <v>41692</v>
      </c>
      <c r="C47" s="12" t="n">
        <v>470</v>
      </c>
      <c r="D47" s="9" t="s">
        <v>9</v>
      </c>
      <c r="E47" s="10" t="n">
        <f aca="false">IF(B47="","",B47-$B$2+1)</f>
        <v>187</v>
      </c>
      <c r="F47" s="13"/>
    </row>
    <row r="48" customFormat="false" ht="16.5" hidden="false" customHeight="true" outlineLevel="0" collapsed="false">
      <c r="A48" s="9" t="n">
        <v>46</v>
      </c>
      <c r="B48" s="17" t="n">
        <v>41693</v>
      </c>
      <c r="C48" s="12" t="n">
        <v>720</v>
      </c>
      <c r="D48" s="9" t="s">
        <v>9</v>
      </c>
      <c r="E48" s="10" t="n">
        <f aca="false">IF(B48="","",B48-$B$2+1)</f>
        <v>188</v>
      </c>
      <c r="F48" s="13"/>
    </row>
    <row r="49" customFormat="false" ht="16.5" hidden="false" customHeight="true" outlineLevel="0" collapsed="false">
      <c r="A49" s="9" t="n">
        <v>47</v>
      </c>
      <c r="B49" s="17" t="n">
        <v>41693</v>
      </c>
      <c r="C49" s="12" t="n">
        <v>360</v>
      </c>
      <c r="D49" s="9" t="s">
        <v>9</v>
      </c>
      <c r="E49" s="10" t="n">
        <f aca="false">IF(B49="","",B49-$B$2+1)</f>
        <v>188</v>
      </c>
      <c r="F49" s="13" t="s">
        <v>68</v>
      </c>
    </row>
    <row r="50" customFormat="false" ht="16.5" hidden="false" customHeight="true" outlineLevel="0" collapsed="false">
      <c r="A50" s="9" t="n">
        <v>48</v>
      </c>
      <c r="B50" s="17" t="n">
        <v>41713</v>
      </c>
      <c r="C50" s="12" t="n">
        <v>630</v>
      </c>
      <c r="D50" s="9" t="s">
        <v>9</v>
      </c>
      <c r="E50" s="10" t="n">
        <f aca="false">IF(B50="","",B50-$B$2+1)</f>
        <v>208</v>
      </c>
      <c r="F50" s="13"/>
    </row>
    <row r="51" customFormat="false" ht="16.5" hidden="false" customHeight="true" outlineLevel="0" collapsed="false">
      <c r="A51" s="9" t="n">
        <v>49</v>
      </c>
      <c r="B51" s="17" t="n">
        <v>41713</v>
      </c>
      <c r="C51" s="12" t="n">
        <v>870</v>
      </c>
      <c r="D51" s="9" t="s">
        <v>8</v>
      </c>
      <c r="E51" s="10" t="n">
        <f aca="false">IF(B51="","",B51-$B$2+1)</f>
        <v>208</v>
      </c>
      <c r="F51" s="13"/>
    </row>
    <row r="52" customFormat="false" ht="16.5" hidden="false" customHeight="true" outlineLevel="0" collapsed="false">
      <c r="A52" s="9" t="n">
        <v>50</v>
      </c>
      <c r="B52" s="17" t="n">
        <v>41713</v>
      </c>
      <c r="C52" s="12" t="n">
        <v>370</v>
      </c>
      <c r="D52" s="9" t="s">
        <v>9</v>
      </c>
      <c r="E52" s="10" t="n">
        <f aca="false">IF(B52="","",B52-$B$2+1)</f>
        <v>208</v>
      </c>
      <c r="F52" s="13"/>
    </row>
    <row r="53" customFormat="false" ht="16.5" hidden="false" customHeight="true" outlineLevel="0" collapsed="false">
      <c r="A53" s="9" t="n">
        <v>51</v>
      </c>
      <c r="B53" s="17" t="n">
        <v>41713</v>
      </c>
      <c r="C53" s="12" t="n">
        <v>610</v>
      </c>
      <c r="D53" s="9" t="s">
        <v>9</v>
      </c>
      <c r="E53" s="10" t="n">
        <f aca="false">IF(B53="","",B53-$B$2+1)</f>
        <v>208</v>
      </c>
      <c r="F53" s="13"/>
    </row>
    <row r="54" customFormat="false" ht="16.5" hidden="false" customHeight="true" outlineLevel="0" collapsed="false">
      <c r="A54" s="9" t="n">
        <v>52</v>
      </c>
      <c r="B54" s="17" t="n">
        <v>41713</v>
      </c>
      <c r="C54" s="12" t="n">
        <v>660</v>
      </c>
      <c r="D54" s="9" t="s">
        <v>9</v>
      </c>
      <c r="E54" s="10" t="n">
        <f aca="false">IF(B54="","",B54-$B$2+1)</f>
        <v>208</v>
      </c>
      <c r="F54" s="13"/>
    </row>
    <row r="55" customFormat="false" ht="16.5" hidden="false" customHeight="true" outlineLevel="0" collapsed="false">
      <c r="A55" s="9" t="n">
        <v>53</v>
      </c>
      <c r="B55" s="17" t="n">
        <v>41713</v>
      </c>
      <c r="C55" s="12" t="n">
        <v>1300</v>
      </c>
      <c r="D55" s="9" t="s">
        <v>8</v>
      </c>
      <c r="E55" s="10" t="n">
        <f aca="false">IF(B55="","",B55-$B$2+1)</f>
        <v>208</v>
      </c>
      <c r="F55" s="13"/>
    </row>
    <row r="56" customFormat="false" ht="16.5" hidden="false" customHeight="true" outlineLevel="0" collapsed="false">
      <c r="A56" s="9" t="n">
        <v>54</v>
      </c>
      <c r="B56" s="17" t="n">
        <v>41714</v>
      </c>
      <c r="C56" s="12" t="n">
        <v>940</v>
      </c>
      <c r="D56" s="9" t="s">
        <v>9</v>
      </c>
      <c r="E56" s="10" t="n">
        <f aca="false">IF(B56="","",B56-$B$2+1)</f>
        <v>209</v>
      </c>
      <c r="F56" s="13" t="s">
        <v>69</v>
      </c>
    </row>
    <row r="57" customFormat="false" ht="16.5" hidden="false" customHeight="true" outlineLevel="0" collapsed="false">
      <c r="A57" s="9" t="n">
        <v>55</v>
      </c>
      <c r="B57" s="17" t="n">
        <v>41720</v>
      </c>
      <c r="C57" s="12" t="n">
        <v>320</v>
      </c>
      <c r="D57" s="9" t="s">
        <v>9</v>
      </c>
      <c r="E57" s="10" t="n">
        <f aca="false">IF(B57="","",B57-$B$2+1)</f>
        <v>215</v>
      </c>
      <c r="F57" s="13"/>
    </row>
    <row r="58" customFormat="false" ht="16.5" hidden="false" customHeight="true" outlineLevel="0" collapsed="false">
      <c r="A58" s="9" t="n">
        <v>56</v>
      </c>
      <c r="B58" s="17" t="n">
        <v>41720</v>
      </c>
      <c r="C58" s="12" t="n">
        <v>1140</v>
      </c>
      <c r="D58" s="9" t="s">
        <v>9</v>
      </c>
      <c r="E58" s="10" t="n">
        <f aca="false">IF(B58="","",B58-$B$2+1)</f>
        <v>215</v>
      </c>
      <c r="F58" s="13"/>
    </row>
    <row r="59" customFormat="false" ht="16.5" hidden="false" customHeight="true" outlineLevel="0" collapsed="false">
      <c r="A59" s="9" t="n">
        <v>57</v>
      </c>
      <c r="B59" s="17" t="n">
        <v>41721</v>
      </c>
      <c r="C59" s="12" t="n">
        <v>690</v>
      </c>
      <c r="D59" s="9" t="s">
        <v>8</v>
      </c>
      <c r="E59" s="10" t="n">
        <f aca="false">IF(B59="","",B59-$B$2+1)</f>
        <v>216</v>
      </c>
      <c r="F59" s="13"/>
    </row>
    <row r="60" customFormat="false" ht="16.5" hidden="false" customHeight="true" outlineLevel="0" collapsed="false">
      <c r="A60" s="9" t="n">
        <v>58</v>
      </c>
      <c r="B60" s="17" t="n">
        <v>41721</v>
      </c>
      <c r="C60" s="12" t="n">
        <v>940</v>
      </c>
      <c r="D60" s="9" t="s">
        <v>9</v>
      </c>
      <c r="E60" s="10" t="n">
        <f aca="false">IF(B60="","",B60-$B$2+1)</f>
        <v>216</v>
      </c>
      <c r="F60" s="13"/>
    </row>
    <row r="61" customFormat="false" ht="16.5" hidden="false" customHeight="true" outlineLevel="0" collapsed="false">
      <c r="A61" s="9" t="n">
        <v>59</v>
      </c>
      <c r="B61" s="17" t="n">
        <v>41721</v>
      </c>
      <c r="C61" s="12" t="n">
        <v>1070</v>
      </c>
      <c r="D61" s="9" t="s">
        <v>8</v>
      </c>
      <c r="E61" s="10" t="n">
        <f aca="false">IF(B61="","",B61-$B$2+1)</f>
        <v>216</v>
      </c>
      <c r="F61" s="13"/>
    </row>
    <row r="62" customFormat="false" ht="16.5" hidden="false" customHeight="true" outlineLevel="0" collapsed="false">
      <c r="A62" s="9" t="n">
        <v>60</v>
      </c>
      <c r="B62" s="17" t="n">
        <v>41721</v>
      </c>
      <c r="C62" s="12" t="n">
        <v>440</v>
      </c>
      <c r="D62" s="9" t="s">
        <v>8</v>
      </c>
      <c r="E62" s="10" t="n">
        <f aca="false">IF(B62="","",B62-$B$2+1)</f>
        <v>216</v>
      </c>
      <c r="F62" s="13"/>
    </row>
    <row r="63" customFormat="false" ht="16.5" hidden="false" customHeight="true" outlineLevel="0" collapsed="false">
      <c r="A63" s="9" t="n">
        <v>61</v>
      </c>
      <c r="B63" s="17" t="n">
        <v>41721</v>
      </c>
      <c r="C63" s="12" t="n">
        <v>1450</v>
      </c>
      <c r="D63" s="9" t="s">
        <v>8</v>
      </c>
      <c r="E63" s="10" t="n">
        <f aca="false">IF(B63="","",B63-$B$2+1)</f>
        <v>216</v>
      </c>
      <c r="F63" s="13" t="s">
        <v>70</v>
      </c>
    </row>
    <row r="64" customFormat="false" ht="16.5" hidden="false" customHeight="true" outlineLevel="0" collapsed="false">
      <c r="A64" s="9" t="n">
        <v>62</v>
      </c>
      <c r="B64" s="17" t="n">
        <v>41734</v>
      </c>
      <c r="C64" s="12" t="n">
        <v>300</v>
      </c>
      <c r="D64" s="9" t="s">
        <v>8</v>
      </c>
      <c r="E64" s="10" t="n">
        <f aca="false">IF(B64="","",B64-$B$2+1)</f>
        <v>229</v>
      </c>
      <c r="F64" s="13"/>
    </row>
    <row r="65" customFormat="false" ht="16.5" hidden="false" customHeight="true" outlineLevel="0" collapsed="false">
      <c r="A65" s="9" t="n">
        <v>63</v>
      </c>
      <c r="B65" s="17" t="n">
        <v>41740</v>
      </c>
      <c r="C65" s="12" t="n">
        <v>1230</v>
      </c>
      <c r="D65" s="9" t="s">
        <v>9</v>
      </c>
      <c r="E65" s="10" t="n">
        <f aca="false">IF(B65="","",B65-$B$2+1)</f>
        <v>235</v>
      </c>
      <c r="F65" s="13"/>
    </row>
    <row r="66" customFormat="false" ht="16.5" hidden="false" customHeight="true" outlineLevel="0" collapsed="false">
      <c r="A66" s="9" t="n">
        <v>64</v>
      </c>
      <c r="B66" s="17" t="n">
        <v>41740</v>
      </c>
      <c r="C66" s="12" t="n">
        <v>2290</v>
      </c>
      <c r="D66" s="9" t="s">
        <v>8</v>
      </c>
      <c r="E66" s="10" t="n">
        <f aca="false">IF(B66="","",B66-$B$2+1)</f>
        <v>235</v>
      </c>
      <c r="F66" s="13"/>
    </row>
    <row r="67" customFormat="false" ht="16.5" hidden="false" customHeight="true" outlineLevel="0" collapsed="false">
      <c r="A67" s="9" t="n">
        <v>65</v>
      </c>
      <c r="B67" s="17" t="n">
        <v>41740</v>
      </c>
      <c r="C67" s="12" t="n">
        <v>1680</v>
      </c>
      <c r="D67" s="9" t="s">
        <v>8</v>
      </c>
      <c r="E67" s="10" t="n">
        <f aca="false">IF(B67="","",B67-$B$2+1)</f>
        <v>235</v>
      </c>
      <c r="F67" s="13"/>
    </row>
    <row r="68" customFormat="false" ht="16.5" hidden="false" customHeight="true" outlineLevel="0" collapsed="false">
      <c r="A68" s="9" t="n">
        <v>66</v>
      </c>
      <c r="B68" s="17" t="n">
        <v>41740</v>
      </c>
      <c r="C68" s="12" t="n">
        <v>2150</v>
      </c>
      <c r="D68" s="9" t="s">
        <v>8</v>
      </c>
      <c r="E68" s="10" t="n">
        <f aca="false">IF(B68="","",B68-$B$2+1)</f>
        <v>235</v>
      </c>
      <c r="F68" s="13"/>
    </row>
    <row r="69" customFormat="false" ht="16.5" hidden="false" customHeight="true" outlineLevel="0" collapsed="false">
      <c r="A69" s="9" t="n">
        <v>67</v>
      </c>
      <c r="B69" s="17" t="n">
        <v>41740</v>
      </c>
      <c r="C69" s="12" t="n">
        <v>1340</v>
      </c>
      <c r="D69" s="9" t="s">
        <v>8</v>
      </c>
      <c r="E69" s="10" t="n">
        <f aca="false">IF(B69="","",B69-$B$2+1)</f>
        <v>235</v>
      </c>
      <c r="F69" s="13"/>
    </row>
    <row r="70" customFormat="false" ht="16.5" hidden="false" customHeight="true" outlineLevel="0" collapsed="false">
      <c r="A70" s="9" t="n">
        <v>68</v>
      </c>
      <c r="B70" s="17" t="n">
        <v>41740</v>
      </c>
      <c r="C70" s="12" t="n">
        <v>410</v>
      </c>
      <c r="D70" s="9" t="s">
        <v>8</v>
      </c>
      <c r="E70" s="10" t="n">
        <f aca="false">IF(B70="","",B70-$B$2+1)</f>
        <v>235</v>
      </c>
      <c r="F70" s="13" t="s">
        <v>71</v>
      </c>
    </row>
    <row r="71" customFormat="false" ht="16.5" hidden="false" customHeight="true" outlineLevel="0" collapsed="false">
      <c r="A71" s="9" t="n">
        <v>69</v>
      </c>
      <c r="B71" s="17" t="n">
        <v>41755</v>
      </c>
      <c r="C71" s="12" t="n">
        <v>360</v>
      </c>
      <c r="D71" s="9" t="s">
        <v>9</v>
      </c>
      <c r="E71" s="10" t="n">
        <f aca="false">IF(B71="","",B71-$B$2+1)</f>
        <v>250</v>
      </c>
      <c r="F71" s="13"/>
    </row>
    <row r="72" customFormat="false" ht="16.5" hidden="false" customHeight="true" outlineLevel="0" collapsed="false">
      <c r="A72" s="9" t="n">
        <v>70</v>
      </c>
      <c r="B72" s="17" t="n">
        <v>41755</v>
      </c>
      <c r="C72" s="12" t="n">
        <v>530</v>
      </c>
      <c r="D72" s="9" t="s">
        <v>9</v>
      </c>
      <c r="E72" s="10" t="n">
        <f aca="false">IF(B72="","",B72-$B$2+1)</f>
        <v>250</v>
      </c>
      <c r="F72" s="13"/>
    </row>
    <row r="73" customFormat="false" ht="16.5" hidden="false" customHeight="true" outlineLevel="0" collapsed="false">
      <c r="A73" s="9" t="n">
        <v>71</v>
      </c>
      <c r="B73" s="17" t="n">
        <v>41755</v>
      </c>
      <c r="C73" s="12" t="n">
        <v>310</v>
      </c>
      <c r="D73" s="9" t="s">
        <v>8</v>
      </c>
      <c r="E73" s="10" t="n">
        <f aca="false">IF(B73="","",B73-$B$2+1)</f>
        <v>250</v>
      </c>
      <c r="F73" s="13" t="s">
        <v>72</v>
      </c>
    </row>
    <row r="74" customFormat="false" ht="16.5" hidden="false" customHeight="true" outlineLevel="0" collapsed="false">
      <c r="A74" s="9" t="n">
        <v>72</v>
      </c>
      <c r="B74" s="17" t="n">
        <v>41768</v>
      </c>
      <c r="C74" s="12" t="n">
        <v>1120</v>
      </c>
      <c r="D74" s="9" t="s">
        <v>9</v>
      </c>
      <c r="E74" s="10" t="n">
        <f aca="false">IF(B74="","",B74-$B$2+1)</f>
        <v>263</v>
      </c>
      <c r="F74" s="13"/>
    </row>
    <row r="75" customFormat="false" ht="16.5" hidden="false" customHeight="true" outlineLevel="0" collapsed="false">
      <c r="A75" s="9" t="n">
        <v>73</v>
      </c>
      <c r="B75" s="17" t="n">
        <v>41768</v>
      </c>
      <c r="C75" s="12" t="n">
        <v>320</v>
      </c>
      <c r="D75" s="9" t="s">
        <v>9</v>
      </c>
      <c r="E75" s="10" t="n">
        <f aca="false">IF(B75="","",B75-$B$2+1)</f>
        <v>263</v>
      </c>
      <c r="F75" s="13" t="s">
        <v>73</v>
      </c>
    </row>
    <row r="76" customFormat="false" ht="16.5" hidden="false" customHeight="true" outlineLevel="0" collapsed="false">
      <c r="A76" s="9" t="n">
        <v>74</v>
      </c>
      <c r="B76" s="17" t="n">
        <v>41776</v>
      </c>
      <c r="C76" s="12" t="n">
        <v>1470</v>
      </c>
      <c r="D76" s="9" t="s">
        <v>9</v>
      </c>
      <c r="E76" s="10" t="n">
        <f aca="false">IF(B76="","",B76-$B$2+1)</f>
        <v>271</v>
      </c>
      <c r="F76" s="13"/>
    </row>
    <row r="77" customFormat="false" ht="16.5" hidden="false" customHeight="true" outlineLevel="0" collapsed="false">
      <c r="A77" s="9" t="n">
        <v>75</v>
      </c>
      <c r="B77" s="17" t="n">
        <v>41776</v>
      </c>
      <c r="C77" s="12" t="n">
        <v>1330</v>
      </c>
      <c r="D77" s="9" t="s">
        <v>9</v>
      </c>
      <c r="E77" s="10" t="n">
        <f aca="false">IF(B77="","",B77-$B$2+1)</f>
        <v>271</v>
      </c>
      <c r="F77" s="13"/>
    </row>
    <row r="78" customFormat="false" ht="16.5" hidden="false" customHeight="true" outlineLevel="0" collapsed="false">
      <c r="A78" s="9" t="n">
        <v>76</v>
      </c>
      <c r="B78" s="17" t="n">
        <v>41776</v>
      </c>
      <c r="C78" s="12" t="n">
        <v>1240</v>
      </c>
      <c r="D78" s="9" t="s">
        <v>9</v>
      </c>
      <c r="E78" s="10" t="n">
        <f aca="false">IF(B78="","",B78-$B$2+1)</f>
        <v>271</v>
      </c>
      <c r="F78" s="13"/>
    </row>
    <row r="79" customFormat="false" ht="16.5" hidden="false" customHeight="true" outlineLevel="0" collapsed="false">
      <c r="A79" s="9" t="n">
        <v>77</v>
      </c>
      <c r="B79" s="17" t="n">
        <v>41777</v>
      </c>
      <c r="C79" s="12" t="n">
        <v>1200</v>
      </c>
      <c r="D79" s="9" t="s">
        <v>9</v>
      </c>
      <c r="E79" s="10" t="n">
        <f aca="false">IF(B79="","",B79-$B$2+1)</f>
        <v>272</v>
      </c>
      <c r="F79" s="13" t="s">
        <v>74</v>
      </c>
    </row>
    <row r="80" customFormat="false" ht="16.5" hidden="false" customHeight="true" outlineLevel="0" collapsed="false">
      <c r="A80" s="9" t="n">
        <v>78</v>
      </c>
      <c r="B80" s="17" t="n">
        <v>41782</v>
      </c>
      <c r="C80" s="12" t="n">
        <v>900</v>
      </c>
      <c r="D80" s="9" t="s">
        <v>8</v>
      </c>
      <c r="E80" s="10" t="n">
        <f aca="false">IF(B80="","",B80-$B$2+1)</f>
        <v>277</v>
      </c>
      <c r="F80" s="13"/>
    </row>
    <row r="81" customFormat="false" ht="16.5" hidden="false" customHeight="true" outlineLevel="0" collapsed="false">
      <c r="A81" s="9" t="n">
        <v>79</v>
      </c>
      <c r="B81" s="17" t="n">
        <v>41782</v>
      </c>
      <c r="C81" s="12" t="n">
        <v>2770</v>
      </c>
      <c r="D81" s="9" t="s">
        <v>8</v>
      </c>
      <c r="E81" s="10" t="n">
        <f aca="false">IF(B81="","",B81-$B$2+1)</f>
        <v>277</v>
      </c>
      <c r="F81" s="13"/>
    </row>
    <row r="82" customFormat="false" ht="16.5" hidden="false" customHeight="true" outlineLevel="0" collapsed="false">
      <c r="A82" s="9" t="n">
        <v>80</v>
      </c>
      <c r="B82" s="17" t="n">
        <v>41783</v>
      </c>
      <c r="C82" s="12" t="n">
        <v>320</v>
      </c>
      <c r="D82" s="9" t="s">
        <v>9</v>
      </c>
      <c r="E82" s="10" t="n">
        <f aca="false">IF(B82="","",B82-$B$2+1)</f>
        <v>278</v>
      </c>
      <c r="F82" s="13" t="s">
        <v>75</v>
      </c>
    </row>
    <row r="83" customFormat="false" ht="16.5" hidden="false" customHeight="true" outlineLevel="0" collapsed="false">
      <c r="A83" s="9" t="n">
        <v>81</v>
      </c>
      <c r="B83" s="17" t="n">
        <v>41790</v>
      </c>
      <c r="C83" s="12" t="n">
        <v>590</v>
      </c>
      <c r="D83" s="9" t="s">
        <v>9</v>
      </c>
      <c r="E83" s="10" t="n">
        <f aca="false">IF(B83="","",B83-$B$2+1)</f>
        <v>285</v>
      </c>
      <c r="F83" s="13"/>
    </row>
    <row r="84" customFormat="false" ht="16.5" hidden="false" customHeight="true" outlineLevel="0" collapsed="false">
      <c r="A84" s="9" t="n">
        <v>82</v>
      </c>
      <c r="B84" s="17" t="n">
        <v>41790</v>
      </c>
      <c r="C84" s="12" t="n">
        <v>310</v>
      </c>
      <c r="D84" s="9" t="s">
        <v>9</v>
      </c>
      <c r="E84" s="10" t="n">
        <f aca="false">IF(B84="","",B84-$B$2+1)</f>
        <v>285</v>
      </c>
      <c r="F84" s="13"/>
    </row>
    <row r="85" customFormat="false" ht="16.5" hidden="false" customHeight="true" outlineLevel="0" collapsed="false">
      <c r="A85" s="9" t="n">
        <v>83</v>
      </c>
      <c r="B85" s="17" t="n">
        <v>41790</v>
      </c>
      <c r="C85" s="12" t="n">
        <v>1590</v>
      </c>
      <c r="D85" s="9" t="s">
        <v>9</v>
      </c>
      <c r="E85" s="10" t="n">
        <f aca="false">IF(B85="","",B85-$B$2+1)</f>
        <v>285</v>
      </c>
      <c r="F85" s="13"/>
    </row>
    <row r="86" customFormat="false" ht="16.5" hidden="false" customHeight="true" outlineLevel="0" collapsed="false">
      <c r="A86" s="9" t="n">
        <v>84</v>
      </c>
      <c r="B86" s="17" t="n">
        <v>41790</v>
      </c>
      <c r="C86" s="12" t="n">
        <v>1580</v>
      </c>
      <c r="D86" s="9" t="s">
        <v>9</v>
      </c>
      <c r="E86" s="10" t="n">
        <f aca="false">IF(B86="","",B86-$B$2+1)</f>
        <v>285</v>
      </c>
      <c r="F86" s="13" t="s">
        <v>76</v>
      </c>
    </row>
    <row r="87" customFormat="false" ht="16.5" hidden="false" customHeight="true" outlineLevel="0" collapsed="false">
      <c r="A87" s="9" t="n">
        <v>85</v>
      </c>
      <c r="B87" s="17" t="n">
        <v>41801</v>
      </c>
      <c r="C87" s="12" t="n">
        <v>560</v>
      </c>
      <c r="D87" s="9" t="s">
        <v>9</v>
      </c>
      <c r="E87" s="10" t="n">
        <f aca="false">IF(B87="","",B87-$B$2+1)</f>
        <v>296</v>
      </c>
      <c r="F87" s="13"/>
    </row>
    <row r="88" customFormat="false" ht="16.5" hidden="false" customHeight="true" outlineLevel="0" collapsed="false">
      <c r="A88" s="9" t="n">
        <v>86</v>
      </c>
      <c r="B88" s="17" t="n">
        <v>41801</v>
      </c>
      <c r="C88" s="12" t="n">
        <v>1260</v>
      </c>
      <c r="D88" s="9" t="s">
        <v>9</v>
      </c>
      <c r="E88" s="10" t="n">
        <f aca="false">IF(B88="","",B88-$B$2+1)</f>
        <v>296</v>
      </c>
      <c r="F88" s="13"/>
    </row>
    <row r="89" customFormat="false" ht="16.5" hidden="false" customHeight="true" outlineLevel="0" collapsed="false">
      <c r="A89" s="9" t="n">
        <v>87</v>
      </c>
      <c r="B89" s="17" t="n">
        <v>41801</v>
      </c>
      <c r="C89" s="12" t="n">
        <v>790</v>
      </c>
      <c r="D89" s="9" t="s">
        <v>9</v>
      </c>
      <c r="E89" s="10" t="n">
        <f aca="false">IF(B89="","",B89-$B$2+1)</f>
        <v>296</v>
      </c>
      <c r="F89" s="13" t="s">
        <v>77</v>
      </c>
    </row>
    <row r="90" customFormat="false" ht="16.5" hidden="false" customHeight="true" outlineLevel="0" collapsed="false">
      <c r="A90" s="9" t="n">
        <v>88</v>
      </c>
      <c r="B90" s="17" t="n">
        <v>41803</v>
      </c>
      <c r="C90" s="12" t="n">
        <v>410</v>
      </c>
      <c r="D90" s="9" t="s">
        <v>9</v>
      </c>
      <c r="E90" s="10" t="n">
        <f aca="false">IF(B90="","",B90-$B$2+1)</f>
        <v>298</v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1871</v>
      </c>
      <c r="C2" s="12"/>
      <c r="D2" s="9"/>
      <c r="E2" s="10" t="n">
        <f aca="false">IF(B2="","",B2-$B$2+1)</f>
        <v>1</v>
      </c>
      <c r="F2" s="13" t="s">
        <v>78</v>
      </c>
    </row>
    <row r="3" customFormat="false" ht="16.5" hidden="false" customHeight="true" outlineLevel="0" collapsed="false">
      <c r="A3" s="9" t="n">
        <v>1</v>
      </c>
      <c r="B3" s="11" t="n">
        <v>41901</v>
      </c>
      <c r="C3" s="12" t="n">
        <v>320</v>
      </c>
      <c r="D3" s="9" t="s">
        <v>8</v>
      </c>
      <c r="E3" s="10" t="n">
        <f aca="false">IF(B3="","",B3-$B$2+1)</f>
        <v>31</v>
      </c>
      <c r="F3" s="13" t="s">
        <v>79</v>
      </c>
    </row>
    <row r="4" customFormat="false" ht="16.5" hidden="false" customHeight="true" outlineLevel="0" collapsed="false">
      <c r="A4" s="9" t="n">
        <v>2</v>
      </c>
      <c r="B4" s="11" t="n">
        <v>41905</v>
      </c>
      <c r="C4" s="12" t="n">
        <v>370</v>
      </c>
      <c r="D4" s="9" t="s">
        <v>8</v>
      </c>
      <c r="E4" s="10" t="n">
        <f aca="false">IF(B4="","",B4-$B$2+1)</f>
        <v>35</v>
      </c>
      <c r="F4" s="13" t="s">
        <v>80</v>
      </c>
    </row>
    <row r="5" customFormat="false" ht="16.5" hidden="false" customHeight="true" outlineLevel="0" collapsed="false">
      <c r="A5" s="9" t="n">
        <v>3</v>
      </c>
      <c r="B5" s="15" t="n">
        <v>41979</v>
      </c>
      <c r="C5" s="12" t="n">
        <v>330</v>
      </c>
      <c r="D5" s="9" t="s">
        <v>9</v>
      </c>
      <c r="E5" s="10" t="n">
        <f aca="false">IF(B5="","",B5-$B$2+1)</f>
        <v>109</v>
      </c>
      <c r="F5" s="13"/>
    </row>
    <row r="6" customFormat="false" ht="16.5" hidden="false" customHeight="true" outlineLevel="0" collapsed="false">
      <c r="A6" s="9" t="n">
        <v>4</v>
      </c>
      <c r="B6" s="15" t="n">
        <v>41980</v>
      </c>
      <c r="C6" s="12" t="n">
        <v>600</v>
      </c>
      <c r="D6" s="9" t="s">
        <v>8</v>
      </c>
      <c r="E6" s="10" t="n">
        <f aca="false">IF(B6="","",B6-$B$2+1)</f>
        <v>110</v>
      </c>
      <c r="F6" s="13" t="s">
        <v>81</v>
      </c>
    </row>
    <row r="7" customFormat="false" ht="16.5" hidden="false" customHeight="true" outlineLevel="0" collapsed="false">
      <c r="A7" s="9" t="n">
        <v>5</v>
      </c>
      <c r="B7" s="15" t="n">
        <v>42055</v>
      </c>
      <c r="C7" s="12" t="n">
        <v>410</v>
      </c>
      <c r="D7" s="9" t="s">
        <v>8</v>
      </c>
      <c r="E7" s="10" t="n">
        <f aca="false">IF(B7="","",B7-$B$2+1)</f>
        <v>185</v>
      </c>
      <c r="F7" s="13" t="s">
        <v>82</v>
      </c>
    </row>
    <row r="8" customFormat="false" ht="16.5" hidden="false" customHeight="true" outlineLevel="0" collapsed="false">
      <c r="A8" s="9" t="n">
        <v>6</v>
      </c>
      <c r="B8" s="15" t="n">
        <v>42118</v>
      </c>
      <c r="C8" s="12" t="n">
        <v>350</v>
      </c>
      <c r="D8" s="9" t="s">
        <v>8</v>
      </c>
      <c r="E8" s="10" t="n">
        <f aca="false">IF(B8="","",B8-$B$2+1)</f>
        <v>248</v>
      </c>
      <c r="F8" s="13"/>
    </row>
    <row r="9" customFormat="false" ht="16.5" hidden="false" customHeight="true" outlineLevel="0" collapsed="false">
      <c r="A9" s="9" t="n">
        <v>7</v>
      </c>
      <c r="B9" s="15" t="n">
        <v>42119</v>
      </c>
      <c r="C9" s="12" t="n">
        <v>490</v>
      </c>
      <c r="D9" s="9" t="s">
        <v>9</v>
      </c>
      <c r="E9" s="10" t="n">
        <f aca="false">IF(B9="","",B9-$B$2+1)</f>
        <v>249</v>
      </c>
      <c r="F9" s="13" t="s">
        <v>33</v>
      </c>
    </row>
    <row r="10" customFormat="false" ht="16.5" hidden="false" customHeight="true" outlineLevel="0" collapsed="false">
      <c r="A10" s="9" t="n">
        <v>8</v>
      </c>
      <c r="B10" s="15" t="n">
        <v>42146</v>
      </c>
      <c r="C10" s="12" t="n">
        <v>420</v>
      </c>
      <c r="D10" s="9" t="s">
        <v>9</v>
      </c>
      <c r="E10" s="10" t="n">
        <f aca="false">IF(B10="","",B10-$B$2+1)</f>
        <v>276</v>
      </c>
      <c r="F10" s="13" t="s">
        <v>83</v>
      </c>
      <c r="G10" s="16"/>
    </row>
    <row r="11" customFormat="false" ht="16.5" hidden="false" customHeight="true" outlineLevel="0" collapsed="false">
      <c r="A11" s="9" t="n">
        <v>9</v>
      </c>
      <c r="B11" s="15" t="n">
        <v>42155</v>
      </c>
      <c r="C11" s="12" t="n">
        <v>630</v>
      </c>
      <c r="D11" s="9" t="s">
        <v>9</v>
      </c>
      <c r="E11" s="10" t="n">
        <f aca="false">IF(B11="","",B11-$B$2+1)</f>
        <v>285</v>
      </c>
      <c r="F11" s="13"/>
    </row>
    <row r="12" customFormat="false" ht="16.5" hidden="false" customHeight="true" outlineLevel="0" collapsed="false">
      <c r="A12" s="9" t="n">
        <v>10</v>
      </c>
      <c r="B12" s="15" t="n">
        <v>42155</v>
      </c>
      <c r="C12" s="12" t="n">
        <v>310</v>
      </c>
      <c r="D12" s="9" t="s">
        <v>9</v>
      </c>
      <c r="E12" s="10" t="n">
        <f aca="false">IF(B12="","",B12-$B$2+1)</f>
        <v>285</v>
      </c>
      <c r="F12" s="13"/>
    </row>
    <row r="13" customFormat="false" ht="16.5" hidden="false" customHeight="true" outlineLevel="0" collapsed="false">
      <c r="A13" s="9" t="n">
        <v>11</v>
      </c>
      <c r="B13" s="15" t="n">
        <v>42155</v>
      </c>
      <c r="C13" s="12" t="n">
        <v>2580</v>
      </c>
      <c r="D13" s="9" t="s">
        <v>8</v>
      </c>
      <c r="E13" s="10" t="n">
        <f aca="false">IF(B13="","",B13-$B$2+1)</f>
        <v>285</v>
      </c>
      <c r="F13" s="13" t="s">
        <v>84</v>
      </c>
    </row>
    <row r="14" customFormat="false" ht="16.5" hidden="false" customHeight="true" outlineLevel="0" collapsed="false">
      <c r="A14" s="9" t="n">
        <v>12</v>
      </c>
      <c r="B14" s="15" t="n">
        <v>42162</v>
      </c>
      <c r="C14" s="12" t="n">
        <v>380</v>
      </c>
      <c r="D14" s="9" t="s">
        <v>9</v>
      </c>
      <c r="E14" s="10" t="n">
        <f aca="false">IF(B14="","",B14-$B$2+1)</f>
        <v>292</v>
      </c>
      <c r="F14" s="13"/>
    </row>
    <row r="15" customFormat="false" ht="16.5" hidden="false" customHeight="true" outlineLevel="0" collapsed="false">
      <c r="A15" s="9" t="n">
        <v>13</v>
      </c>
      <c r="B15" s="15" t="n">
        <v>42165</v>
      </c>
      <c r="C15" s="12" t="n">
        <v>500</v>
      </c>
      <c r="D15" s="9" t="s">
        <v>9</v>
      </c>
      <c r="E15" s="10" t="n">
        <f aca="false">IF(B15="","",B15-$B$2+1)</f>
        <v>295</v>
      </c>
      <c r="F15" s="13"/>
    </row>
    <row r="16" customFormat="false" ht="16.5" hidden="false" customHeight="true" outlineLevel="0" collapsed="false">
      <c r="A16" s="9" t="n">
        <v>14</v>
      </c>
      <c r="B16" s="15" t="n">
        <v>42171</v>
      </c>
      <c r="C16" s="12" t="n">
        <v>310</v>
      </c>
      <c r="D16" s="9" t="s">
        <v>8</v>
      </c>
      <c r="E16" s="10" t="n">
        <f aca="false">IF(B16="","",B16-$B$2+1)</f>
        <v>301</v>
      </c>
      <c r="F16" s="13"/>
    </row>
    <row r="17" customFormat="false" ht="16.5" hidden="false" customHeight="true" outlineLevel="0" collapsed="false">
      <c r="A17" s="9" t="n">
        <v>15</v>
      </c>
      <c r="B17" s="15" t="n">
        <v>42171</v>
      </c>
      <c r="C17" s="12" t="n">
        <v>360</v>
      </c>
      <c r="D17" s="9" t="s">
        <v>9</v>
      </c>
      <c r="E17" s="10" t="n">
        <f aca="false">IF(B17="","",B17-$B$2+1)</f>
        <v>301</v>
      </c>
      <c r="F17" s="13"/>
    </row>
    <row r="18" customFormat="false" ht="16.5" hidden="false" customHeight="true" outlineLevel="0" collapsed="false">
      <c r="A18" s="9" t="n">
        <v>16</v>
      </c>
      <c r="B18" s="15" t="n">
        <v>42172</v>
      </c>
      <c r="C18" s="12" t="n">
        <v>300</v>
      </c>
      <c r="D18" s="9" t="s">
        <v>9</v>
      </c>
      <c r="E18" s="10" t="n">
        <f aca="false">IF(B18="","",B18-$B$2+1)</f>
        <v>302</v>
      </c>
      <c r="F18" s="13"/>
    </row>
    <row r="19" customFormat="false" ht="16.5" hidden="false" customHeight="true" outlineLevel="0" collapsed="false">
      <c r="A19" s="9" t="n">
        <v>17</v>
      </c>
      <c r="B19" s="15" t="n">
        <v>42173</v>
      </c>
      <c r="C19" s="12" t="n">
        <v>370</v>
      </c>
      <c r="D19" s="9" t="s">
        <v>9</v>
      </c>
      <c r="E19" s="10" t="n">
        <f aca="false">IF(B19="","",B19-$B$2+1)</f>
        <v>303</v>
      </c>
      <c r="F19" s="13" t="s">
        <v>35</v>
      </c>
    </row>
    <row r="20" customFormat="false" ht="16.5" hidden="false" customHeight="true" outlineLevel="0" collapsed="false">
      <c r="A20" s="9" t="n">
        <v>18</v>
      </c>
      <c r="B20" s="15" t="n">
        <v>42176</v>
      </c>
      <c r="C20" s="12" t="n">
        <v>770</v>
      </c>
      <c r="D20" s="9" t="s">
        <v>9</v>
      </c>
      <c r="E20" s="10" t="n">
        <f aca="false">IF(B20="","",B20-$B$2+1)</f>
        <v>306</v>
      </c>
      <c r="F20" s="13"/>
    </row>
    <row r="21" customFormat="false" ht="16.5" hidden="false" customHeight="true" outlineLevel="0" collapsed="false">
      <c r="A21" s="9" t="n">
        <v>19</v>
      </c>
      <c r="B21" s="15" t="n">
        <v>42177</v>
      </c>
      <c r="C21" s="12" t="n">
        <v>440</v>
      </c>
      <c r="D21" s="9" t="s">
        <v>8</v>
      </c>
      <c r="E21" s="10" t="n">
        <f aca="false">IF(B21="","",B21-$B$2+1)</f>
        <v>307</v>
      </c>
      <c r="F21" s="13"/>
    </row>
    <row r="22" customFormat="false" ht="16.5" hidden="false" customHeight="true" outlineLevel="0" collapsed="false">
      <c r="A22" s="9" t="n">
        <v>20</v>
      </c>
      <c r="B22" s="15" t="n">
        <v>42177</v>
      </c>
      <c r="C22" s="12" t="n">
        <v>640</v>
      </c>
      <c r="D22" s="9" t="s">
        <v>9</v>
      </c>
      <c r="E22" s="10" t="n">
        <f aca="false">IF(B22="","",B22-$B$2+1)</f>
        <v>307</v>
      </c>
      <c r="F22" s="13"/>
    </row>
    <row r="23" customFormat="false" ht="16.5" hidden="false" customHeight="true" outlineLevel="0" collapsed="false">
      <c r="A23" s="9" t="n">
        <v>21</v>
      </c>
      <c r="B23" s="15" t="n">
        <v>42178</v>
      </c>
      <c r="C23" s="12" t="n">
        <v>1570</v>
      </c>
      <c r="D23" s="9" t="s">
        <v>8</v>
      </c>
      <c r="E23" s="10" t="n">
        <f aca="false">IF(B23="","",B23-$B$2+1)</f>
        <v>308</v>
      </c>
      <c r="F23" s="13"/>
    </row>
    <row r="24" customFormat="false" ht="16.5" hidden="false" customHeight="true" outlineLevel="0" collapsed="false">
      <c r="A24" s="9" t="n">
        <v>22</v>
      </c>
      <c r="B24" s="15" t="n">
        <v>42178</v>
      </c>
      <c r="C24" s="12" t="n">
        <v>2100</v>
      </c>
      <c r="D24" s="9" t="s">
        <v>8</v>
      </c>
      <c r="E24" s="10" t="n">
        <f aca="false">IF(B24="","",B24-$B$2+1)</f>
        <v>308</v>
      </c>
      <c r="F24" s="13"/>
    </row>
    <row r="25" customFormat="false" ht="16.5" hidden="false" customHeight="true" outlineLevel="0" collapsed="false">
      <c r="A25" s="9" t="n">
        <v>23</v>
      </c>
      <c r="B25" s="15" t="n">
        <v>42178</v>
      </c>
      <c r="C25" s="12" t="n">
        <v>2340</v>
      </c>
      <c r="D25" s="9" t="s">
        <v>8</v>
      </c>
      <c r="E25" s="10" t="n">
        <f aca="false">IF(B25="","",B25-$B$2+1)</f>
        <v>308</v>
      </c>
      <c r="F25" s="13"/>
    </row>
    <row r="26" customFormat="false" ht="16.5" hidden="false" customHeight="true" outlineLevel="0" collapsed="false">
      <c r="A26" s="9" t="n">
        <v>24</v>
      </c>
      <c r="B26" s="15" t="n">
        <v>42179</v>
      </c>
      <c r="C26" s="12" t="n">
        <v>2080</v>
      </c>
      <c r="D26" s="9" t="s">
        <v>8</v>
      </c>
      <c r="E26" s="10" t="n">
        <f aca="false">IF(B26="","",B26-$B$2+1)</f>
        <v>309</v>
      </c>
      <c r="F26" s="13"/>
    </row>
    <row r="27" customFormat="false" ht="16.5" hidden="false" customHeight="true" outlineLevel="0" collapsed="false">
      <c r="A27" s="9" t="n">
        <v>25</v>
      </c>
      <c r="B27" s="15" t="n">
        <v>42179</v>
      </c>
      <c r="C27" s="12" t="n">
        <v>1590</v>
      </c>
      <c r="D27" s="9" t="s">
        <v>9</v>
      </c>
      <c r="E27" s="10" t="n">
        <f aca="false">IF(B27="","",B27-$B$2+1)</f>
        <v>309</v>
      </c>
      <c r="F27" s="13"/>
    </row>
    <row r="28" customFormat="false" ht="16.5" hidden="false" customHeight="true" outlineLevel="0" collapsed="false">
      <c r="A28" s="9" t="n">
        <v>26</v>
      </c>
      <c r="B28" s="15" t="n">
        <v>42179</v>
      </c>
      <c r="C28" s="12" t="n">
        <v>330</v>
      </c>
      <c r="D28" s="9" t="s">
        <v>8</v>
      </c>
      <c r="E28" s="10" t="n">
        <f aca="false">IF(B28="","",B28-$B$2+1)</f>
        <v>309</v>
      </c>
      <c r="F28" s="13"/>
    </row>
    <row r="29" customFormat="false" ht="16.5" hidden="false" customHeight="true" outlineLevel="0" collapsed="false">
      <c r="A29" s="9" t="n">
        <v>27</v>
      </c>
      <c r="B29" s="15" t="n">
        <v>42179</v>
      </c>
      <c r="C29" s="12" t="n">
        <v>920</v>
      </c>
      <c r="D29" s="9" t="s">
        <v>9</v>
      </c>
      <c r="E29" s="10" t="n">
        <f aca="false">IF(B29="","",B29-$B$2+1)</f>
        <v>309</v>
      </c>
      <c r="F29" s="13"/>
    </row>
    <row r="30" customFormat="false" ht="16.5" hidden="false" customHeight="true" outlineLevel="0" collapsed="false">
      <c r="A30" s="9" t="n">
        <v>28</v>
      </c>
      <c r="B30" s="15" t="n">
        <v>42179</v>
      </c>
      <c r="C30" s="12" t="n">
        <v>1120</v>
      </c>
      <c r="D30" s="9" t="s">
        <v>9</v>
      </c>
      <c r="E30" s="10" t="n">
        <f aca="false">IF(B30="","",B30-$B$2+1)</f>
        <v>309</v>
      </c>
      <c r="F30" s="13"/>
    </row>
    <row r="31" customFormat="false" ht="16.5" hidden="false" customHeight="true" outlineLevel="0" collapsed="false">
      <c r="A31" s="9" t="n">
        <v>29</v>
      </c>
      <c r="B31" s="15" t="n">
        <v>42180</v>
      </c>
      <c r="C31" s="12" t="n">
        <v>440</v>
      </c>
      <c r="D31" s="9" t="s">
        <v>8</v>
      </c>
      <c r="E31" s="10" t="n">
        <f aca="false">IF(B31="","",B31-$B$2+1)</f>
        <v>310</v>
      </c>
      <c r="F31" s="13"/>
    </row>
    <row r="32" customFormat="false" ht="16.5" hidden="false" customHeight="true" outlineLevel="0" collapsed="false">
      <c r="A32" s="9" t="n">
        <v>30</v>
      </c>
      <c r="B32" s="17" t="n">
        <v>42180</v>
      </c>
      <c r="C32" s="12" t="n">
        <v>1980</v>
      </c>
      <c r="D32" s="9" t="s">
        <v>8</v>
      </c>
      <c r="E32" s="10" t="n">
        <f aca="false">IF(B32="","",B32-$B$2+1)</f>
        <v>310</v>
      </c>
      <c r="F32" s="13"/>
    </row>
    <row r="33" customFormat="false" ht="16.5" hidden="false" customHeight="true" outlineLevel="0" collapsed="false">
      <c r="A33" s="9" t="n">
        <v>31</v>
      </c>
      <c r="B33" s="17"/>
      <c r="C33" s="12"/>
      <c r="D33" s="9"/>
      <c r="E33" s="10" t="str">
        <f aca="false">IF(B33="","",B33-$B$2+1)</f>
        <v/>
      </c>
      <c r="F33" s="13"/>
    </row>
    <row r="34" customFormat="false" ht="16.5" hidden="false" customHeight="true" outlineLevel="0" collapsed="false">
      <c r="A34" s="9" t="n">
        <v>32</v>
      </c>
      <c r="B34" s="17"/>
      <c r="C34" s="12"/>
      <c r="D34" s="9"/>
      <c r="E34" s="10" t="str">
        <f aca="false">IF(B34="","",B34-$B$2+1)</f>
        <v/>
      </c>
      <c r="F34" s="13"/>
    </row>
    <row r="35" customFormat="false" ht="16.5" hidden="false" customHeight="true" outlineLevel="0" collapsed="false">
      <c r="A35" s="9" t="n">
        <v>33</v>
      </c>
      <c r="B35" s="17"/>
      <c r="C35" s="12"/>
      <c r="D35" s="9"/>
      <c r="E35" s="10" t="str">
        <f aca="false">IF(B35="","",B35-$B$2+1)</f>
        <v/>
      </c>
      <c r="F35" s="13"/>
    </row>
    <row r="36" customFormat="false" ht="16.5" hidden="false" customHeight="true" outlineLevel="0" collapsed="false">
      <c r="A36" s="9" t="n">
        <v>34</v>
      </c>
      <c r="B36" s="17"/>
      <c r="C36" s="12"/>
      <c r="D36" s="9"/>
      <c r="E36" s="10" t="str">
        <f aca="false">IF(B36="","",B36-$B$2+1)</f>
        <v/>
      </c>
      <c r="F36" s="13"/>
    </row>
    <row r="37" customFormat="false" ht="16.5" hidden="false" customHeight="true" outlineLevel="0" collapsed="false">
      <c r="A37" s="9" t="n">
        <v>35</v>
      </c>
      <c r="B37" s="17"/>
      <c r="C37" s="12"/>
      <c r="D37" s="9"/>
      <c r="E37" s="10" t="str">
        <f aca="false">IF(B37="","",B37-$B$2+1)</f>
        <v/>
      </c>
      <c r="F37" s="13"/>
    </row>
    <row r="38" customFormat="false" ht="16.5" hidden="false" customHeight="true" outlineLevel="0" collapsed="false">
      <c r="A38" s="9" t="n">
        <v>36</v>
      </c>
      <c r="B38" s="17"/>
      <c r="C38" s="12"/>
      <c r="D38" s="9"/>
      <c r="E38" s="10" t="str">
        <f aca="false">IF(B38="","",B38-$B$2+1)</f>
        <v/>
      </c>
      <c r="F38" s="13"/>
    </row>
    <row r="39" customFormat="false" ht="16.5" hidden="false" customHeight="true" outlineLevel="0" collapsed="false">
      <c r="A39" s="9" t="n">
        <v>37</v>
      </c>
      <c r="B39" s="17"/>
      <c r="C39" s="12"/>
      <c r="D39" s="9"/>
      <c r="E39" s="10" t="str">
        <f aca="false">IF(B39="","",B39-$B$2+1)</f>
        <v/>
      </c>
      <c r="F39" s="13"/>
    </row>
    <row r="40" customFormat="false" ht="16.5" hidden="false" customHeight="true" outlineLevel="0" collapsed="false">
      <c r="A40" s="9" t="n">
        <v>38</v>
      </c>
      <c r="B40" s="17"/>
      <c r="C40" s="12"/>
      <c r="D40" s="9"/>
      <c r="E40" s="10" t="str">
        <f aca="false">IF(B40="","",B40-$B$2+1)</f>
        <v/>
      </c>
      <c r="F40" s="13"/>
    </row>
    <row r="41" customFormat="false" ht="16.5" hidden="false" customHeight="true" outlineLevel="0" collapsed="false">
      <c r="A41" s="9" t="n">
        <v>39</v>
      </c>
      <c r="B41" s="17"/>
      <c r="C41" s="12"/>
      <c r="D41" s="9"/>
      <c r="E41" s="10" t="str">
        <f aca="false">IF(B41="","",B41-$B$2+1)</f>
        <v/>
      </c>
      <c r="F41" s="13"/>
    </row>
    <row r="42" customFormat="false" ht="16.5" hidden="false" customHeight="true" outlineLevel="0" collapsed="false">
      <c r="A42" s="9" t="n">
        <v>40</v>
      </c>
      <c r="B42" s="17"/>
      <c r="C42" s="12"/>
      <c r="D42" s="9"/>
      <c r="E42" s="10" t="str">
        <f aca="false">IF(B42="","",B42-$B$2+1)</f>
        <v/>
      </c>
      <c r="F42" s="13"/>
    </row>
    <row r="43" customFormat="false" ht="16.5" hidden="false" customHeight="true" outlineLevel="0" collapsed="false">
      <c r="A43" s="9" t="n">
        <v>41</v>
      </c>
      <c r="B43" s="17"/>
      <c r="C43" s="12"/>
      <c r="D43" s="9"/>
      <c r="E43" s="10" t="str">
        <f aca="false">IF(B43="","",B43-$B$2+1)</f>
        <v/>
      </c>
      <c r="F43" s="13"/>
    </row>
    <row r="44" customFormat="false" ht="16.5" hidden="false" customHeight="true" outlineLevel="0" collapsed="false">
      <c r="A44" s="9" t="n">
        <v>42</v>
      </c>
      <c r="B44" s="17"/>
      <c r="C44" s="12"/>
      <c r="D44" s="9"/>
      <c r="E44" s="10" t="str">
        <f aca="false">IF(B44="","",B44-$B$2+1)</f>
        <v/>
      </c>
      <c r="F44" s="13"/>
    </row>
    <row r="45" customFormat="false" ht="16.5" hidden="false" customHeight="true" outlineLevel="0" collapsed="false">
      <c r="A45" s="9" t="n">
        <v>43</v>
      </c>
      <c r="B45" s="17"/>
      <c r="C45" s="12"/>
      <c r="D45" s="9"/>
      <c r="E45" s="10" t="str">
        <f aca="false">IF(B45="","",B45-$B$2+1)</f>
        <v/>
      </c>
      <c r="F45" s="13"/>
    </row>
    <row r="46" customFormat="false" ht="16.5" hidden="false" customHeight="true" outlineLevel="0" collapsed="false">
      <c r="A46" s="9" t="n">
        <v>44</v>
      </c>
      <c r="B46" s="17"/>
      <c r="C46" s="12"/>
      <c r="D46" s="9"/>
      <c r="E46" s="10" t="str">
        <f aca="false">IF(B46="","",B46-$B$2+1)</f>
        <v/>
      </c>
      <c r="F46" s="13"/>
    </row>
    <row r="47" customFormat="false" ht="16.5" hidden="false" customHeight="true" outlineLevel="0" collapsed="false">
      <c r="A47" s="9" t="n">
        <v>45</v>
      </c>
      <c r="B47" s="17"/>
      <c r="C47" s="12"/>
      <c r="D47" s="9"/>
      <c r="E47" s="10" t="str">
        <f aca="false">IF(B47="","",B47-$B$2+1)</f>
        <v/>
      </c>
      <c r="F47" s="13"/>
    </row>
    <row r="48" customFormat="false" ht="16.5" hidden="false" customHeight="true" outlineLevel="0" collapsed="false">
      <c r="A48" s="9" t="n">
        <v>46</v>
      </c>
      <c r="B48" s="17"/>
      <c r="C48" s="12"/>
      <c r="D48" s="9"/>
      <c r="E48" s="10" t="str">
        <f aca="false">IF(B48="","",B48-$B$2+1)</f>
        <v/>
      </c>
      <c r="F48" s="13"/>
    </row>
    <row r="49" customFormat="false" ht="16.5" hidden="false" customHeight="true" outlineLevel="0" collapsed="false">
      <c r="A49" s="9" t="n">
        <v>47</v>
      </c>
      <c r="B49" s="17"/>
      <c r="C49" s="12"/>
      <c r="D49" s="9"/>
      <c r="E49" s="10" t="str">
        <f aca="false">IF(B49="","",B49-$B$2+1)</f>
        <v/>
      </c>
      <c r="F49" s="13"/>
    </row>
    <row r="50" customFormat="false" ht="16.5" hidden="false" customHeight="true" outlineLevel="0" collapsed="false">
      <c r="A50" s="9" t="n">
        <v>48</v>
      </c>
      <c r="B50" s="17"/>
      <c r="C50" s="12"/>
      <c r="D50" s="9"/>
      <c r="E50" s="10" t="str">
        <f aca="false">IF(B50="","",B50-$B$2+1)</f>
        <v/>
      </c>
      <c r="F50" s="13"/>
    </row>
    <row r="51" customFormat="false" ht="16.5" hidden="false" customHeight="true" outlineLevel="0" collapsed="false">
      <c r="A51" s="9" t="n">
        <v>49</v>
      </c>
      <c r="B51" s="17"/>
      <c r="C51" s="12"/>
      <c r="D51" s="9"/>
      <c r="E51" s="10" t="str">
        <f aca="false">IF(B51="","",B51-$B$2+1)</f>
        <v/>
      </c>
      <c r="F51" s="13"/>
    </row>
    <row r="52" customFormat="false" ht="16.5" hidden="false" customHeight="true" outlineLevel="0" collapsed="false">
      <c r="A52" s="9" t="n">
        <v>50</v>
      </c>
      <c r="B52" s="17"/>
      <c r="C52" s="12"/>
      <c r="D52" s="9"/>
      <c r="E52" s="10" t="str">
        <f aca="false">IF(B52="","",B52-$B$2+1)</f>
        <v/>
      </c>
      <c r="F52" s="13"/>
    </row>
    <row r="53" customFormat="false" ht="16.5" hidden="false" customHeight="true" outlineLevel="0" collapsed="false">
      <c r="A53" s="9" t="n">
        <v>51</v>
      </c>
      <c r="B53" s="1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1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1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1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1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1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1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1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1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1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1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1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1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1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1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1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1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1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1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1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1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1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1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1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1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1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1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1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1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1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1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1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1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1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1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1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1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1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2236</v>
      </c>
      <c r="C2" s="12"/>
      <c r="D2" s="9"/>
      <c r="E2" s="10" t="n">
        <f aca="false">IF(B2="","",B2-$B$2+1)</f>
        <v>1</v>
      </c>
      <c r="F2" s="13" t="s">
        <v>85</v>
      </c>
    </row>
    <row r="3" customFormat="false" ht="16.5" hidden="false" customHeight="true" outlineLevel="0" collapsed="false">
      <c r="A3" s="9" t="n">
        <v>1</v>
      </c>
      <c r="B3" s="11" t="n">
        <v>42338</v>
      </c>
      <c r="C3" s="12" t="n">
        <v>900</v>
      </c>
      <c r="D3" s="9" t="s">
        <v>8</v>
      </c>
      <c r="E3" s="10" t="n">
        <f aca="false">IF(B3="","",B3-$B$2+1)</f>
        <v>103</v>
      </c>
      <c r="F3" s="13"/>
    </row>
    <row r="4" customFormat="false" ht="16.5" hidden="false" customHeight="true" outlineLevel="0" collapsed="false">
      <c r="A4" s="9" t="n">
        <v>2</v>
      </c>
      <c r="B4" s="11" t="n">
        <v>42338</v>
      </c>
      <c r="C4" s="12" t="n">
        <v>500</v>
      </c>
      <c r="D4" s="9" t="s">
        <v>8</v>
      </c>
      <c r="E4" s="10" t="n">
        <f aca="false">IF(B4="","",B4-$B$2+1)</f>
        <v>103</v>
      </c>
      <c r="F4" s="13" t="s">
        <v>86</v>
      </c>
    </row>
    <row r="5" customFormat="false" ht="16.5" hidden="false" customHeight="true" outlineLevel="0" collapsed="false">
      <c r="A5" s="9" t="n">
        <v>3</v>
      </c>
      <c r="B5" s="15" t="n">
        <v>42475</v>
      </c>
      <c r="C5" s="12" t="n">
        <v>2710</v>
      </c>
      <c r="D5" s="9" t="s">
        <v>8</v>
      </c>
      <c r="E5" s="10" t="n">
        <f aca="false">IF(B5="","",B5-$B$2+1)</f>
        <v>240</v>
      </c>
      <c r="F5" s="13"/>
    </row>
    <row r="6" customFormat="false" ht="16.5" hidden="false" customHeight="true" outlineLevel="0" collapsed="false">
      <c r="A6" s="9" t="n">
        <v>4</v>
      </c>
      <c r="B6" s="15" t="n">
        <v>42511</v>
      </c>
      <c r="C6" s="12" t="n">
        <v>550</v>
      </c>
      <c r="D6" s="9" t="s">
        <v>9</v>
      </c>
      <c r="E6" s="10" t="n">
        <f aca="false">IF(B6="","",B6-$B$2+1)</f>
        <v>276</v>
      </c>
      <c r="F6" s="13" t="s">
        <v>87</v>
      </c>
    </row>
    <row r="7" customFormat="false" ht="16.5" hidden="false" customHeight="true" outlineLevel="0" collapsed="false">
      <c r="A7" s="9" t="n">
        <v>5</v>
      </c>
      <c r="B7" s="15" t="n">
        <v>42553</v>
      </c>
      <c r="C7" s="12" t="n">
        <v>1890</v>
      </c>
      <c r="D7" s="9" t="s">
        <v>8</v>
      </c>
      <c r="E7" s="10" t="n">
        <f aca="false">IF(B7="","",B7-$B$2+1)</f>
        <v>318</v>
      </c>
      <c r="F7" s="13"/>
    </row>
    <row r="8" customFormat="false" ht="16.5" hidden="false" customHeight="true" outlineLevel="0" collapsed="false">
      <c r="A8" s="9" t="n">
        <v>6</v>
      </c>
      <c r="B8" s="15" t="n">
        <v>42555</v>
      </c>
      <c r="C8" s="12" t="n">
        <v>2110</v>
      </c>
      <c r="D8" s="9" t="s">
        <v>8</v>
      </c>
      <c r="E8" s="10" t="n">
        <f aca="false">IF(B8="","",B8-$B$2+1)</f>
        <v>320</v>
      </c>
      <c r="F8" s="13"/>
    </row>
    <row r="9" customFormat="false" ht="16.5" hidden="false" customHeight="true" outlineLevel="0" collapsed="false">
      <c r="A9" s="9" t="n">
        <v>7</v>
      </c>
      <c r="B9" s="15" t="n">
        <v>42557</v>
      </c>
      <c r="C9" s="12" t="n">
        <v>750</v>
      </c>
      <c r="D9" s="9" t="s">
        <v>8</v>
      </c>
      <c r="E9" s="10" t="n">
        <f aca="false">IF(B9="","",B9-$B$2+1)</f>
        <v>322</v>
      </c>
      <c r="F9" s="13" t="s">
        <v>88</v>
      </c>
    </row>
    <row r="10" customFormat="false" ht="16.5" hidden="false" customHeight="true" outlineLevel="0" collapsed="false">
      <c r="A10" s="9" t="n">
        <v>8</v>
      </c>
      <c r="B10" s="15" t="n">
        <v>42561</v>
      </c>
      <c r="C10" s="12" t="n">
        <v>640</v>
      </c>
      <c r="D10" s="9" t="s">
        <v>9</v>
      </c>
      <c r="E10" s="10" t="n">
        <f aca="false">IF(B10="","",B10-$B$2+1)</f>
        <v>326</v>
      </c>
      <c r="F10" s="13"/>
      <c r="G10" s="16"/>
    </row>
    <row r="11" customFormat="false" ht="16.5" hidden="false" customHeight="true" outlineLevel="0" collapsed="false">
      <c r="A11" s="9" t="n">
        <v>9</v>
      </c>
      <c r="B11" s="15" t="n">
        <v>42563</v>
      </c>
      <c r="C11" s="12" t="n">
        <v>590</v>
      </c>
      <c r="D11" s="9" t="s">
        <v>9</v>
      </c>
      <c r="E11" s="10" t="n">
        <f aca="false">IF(B11="","",B11-$B$2+1)</f>
        <v>328</v>
      </c>
      <c r="F11" s="13"/>
    </row>
    <row r="12" customFormat="false" ht="16.5" hidden="false" customHeight="true" outlineLevel="0" collapsed="false">
      <c r="A12" s="9" t="n">
        <v>10</v>
      </c>
      <c r="B12" s="15"/>
      <c r="C12" s="12"/>
      <c r="D12" s="9"/>
      <c r="E12" s="10" t="str">
        <f aca="false">IF(B12="","",B12-$B$2+1)</f>
        <v/>
      </c>
      <c r="F12" s="13"/>
    </row>
    <row r="13" customFormat="false" ht="16.5" hidden="false" customHeight="true" outlineLevel="0" collapsed="false">
      <c r="A13" s="9" t="n">
        <v>11</v>
      </c>
      <c r="B13" s="15"/>
      <c r="C13" s="12"/>
      <c r="D13" s="9"/>
      <c r="E13" s="10" t="str">
        <f aca="false">IF(B13="","",B13-$B$2+1)</f>
        <v/>
      </c>
      <c r="F13" s="13"/>
    </row>
    <row r="14" customFormat="false" ht="16.5" hidden="false" customHeight="true" outlineLevel="0" collapsed="false">
      <c r="A14" s="9" t="n">
        <v>12</v>
      </c>
      <c r="B14" s="15"/>
      <c r="C14" s="12"/>
      <c r="D14" s="9"/>
      <c r="E14" s="10" t="str">
        <f aca="false">IF(B14="","",B14-$B$2+1)</f>
        <v/>
      </c>
      <c r="F14" s="13"/>
    </row>
    <row r="15" customFormat="false" ht="16.5" hidden="false" customHeight="true" outlineLevel="0" collapsed="false">
      <c r="A15" s="9" t="n">
        <v>13</v>
      </c>
      <c r="B15" s="15"/>
      <c r="C15" s="12"/>
      <c r="D15" s="9"/>
      <c r="E15" s="10" t="str">
        <f aca="false">IF(B15="","",B15-$B$2+1)</f>
        <v/>
      </c>
      <c r="F15" s="13"/>
    </row>
    <row r="16" customFormat="false" ht="16.5" hidden="false" customHeight="true" outlineLevel="0" collapsed="false">
      <c r="A16" s="9" t="n">
        <v>14</v>
      </c>
      <c r="B16" s="15"/>
      <c r="C16" s="12"/>
      <c r="D16" s="9"/>
      <c r="E16" s="10" t="str">
        <f aca="false">IF(B16="","",B16-$B$2+1)</f>
        <v/>
      </c>
      <c r="F16" s="13"/>
    </row>
    <row r="17" customFormat="false" ht="16.5" hidden="false" customHeight="true" outlineLevel="0" collapsed="false">
      <c r="A17" s="9" t="n">
        <v>15</v>
      </c>
      <c r="B17" s="15"/>
      <c r="C17" s="12"/>
      <c r="D17" s="9"/>
      <c r="E17" s="10" t="str">
        <f aca="false">IF(B17="","",B17-$B$2+1)</f>
        <v/>
      </c>
      <c r="F17" s="13"/>
    </row>
    <row r="18" customFormat="false" ht="16.5" hidden="false" customHeight="true" outlineLevel="0" collapsed="false">
      <c r="A18" s="9" t="n">
        <v>16</v>
      </c>
      <c r="B18" s="15"/>
      <c r="C18" s="12"/>
      <c r="D18" s="9"/>
      <c r="E18" s="10" t="str">
        <f aca="false">IF(B18="","",B18-$B$2+1)</f>
        <v/>
      </c>
      <c r="F18" s="13"/>
    </row>
    <row r="19" customFormat="false" ht="16.5" hidden="false" customHeight="true" outlineLevel="0" collapsed="false">
      <c r="A19" s="9" t="n">
        <v>17</v>
      </c>
      <c r="B19" s="15"/>
      <c r="C19" s="12"/>
      <c r="D19" s="9"/>
      <c r="E19" s="10" t="str">
        <f aca="false">IF(B19="","",B19-$B$2+1)</f>
        <v/>
      </c>
      <c r="F19" s="13"/>
    </row>
    <row r="20" customFormat="false" ht="16.5" hidden="false" customHeight="true" outlineLevel="0" collapsed="false">
      <c r="A20" s="9" t="n">
        <v>18</v>
      </c>
      <c r="B20" s="15"/>
      <c r="C20" s="12"/>
      <c r="D20" s="9"/>
      <c r="E20" s="10" t="str">
        <f aca="false">IF(B20="","",B20-$B$2+1)</f>
        <v/>
      </c>
      <c r="F20" s="13"/>
    </row>
    <row r="21" customFormat="false" ht="16.5" hidden="false" customHeight="true" outlineLevel="0" collapsed="false">
      <c r="A21" s="9" t="n">
        <v>19</v>
      </c>
      <c r="B21" s="15"/>
      <c r="C21" s="12"/>
      <c r="D21" s="9"/>
      <c r="E21" s="10" t="str">
        <f aca="false">IF(B21="","",B21-$B$2+1)</f>
        <v/>
      </c>
      <c r="F21" s="13"/>
    </row>
    <row r="22" customFormat="false" ht="16.5" hidden="false" customHeight="true" outlineLevel="0" collapsed="false">
      <c r="A22" s="9" t="n">
        <v>20</v>
      </c>
      <c r="B22" s="15"/>
      <c r="C22" s="12"/>
      <c r="D22" s="9"/>
      <c r="E22" s="10" t="str">
        <f aca="false">IF(B22="","",B22-$B$2+1)</f>
        <v/>
      </c>
      <c r="F22" s="13"/>
    </row>
    <row r="23" customFormat="false" ht="16.5" hidden="false" customHeight="true" outlineLevel="0" collapsed="false">
      <c r="A23" s="9" t="n">
        <v>21</v>
      </c>
      <c r="B23" s="15"/>
      <c r="C23" s="12"/>
      <c r="D23" s="9"/>
      <c r="E23" s="10" t="str">
        <f aca="false">IF(B23="","",B23-$B$2+1)</f>
        <v/>
      </c>
      <c r="F23" s="13"/>
    </row>
    <row r="24" customFormat="false" ht="16.5" hidden="false" customHeight="true" outlineLevel="0" collapsed="false">
      <c r="A24" s="9" t="n">
        <v>22</v>
      </c>
      <c r="B24" s="15"/>
      <c r="C24" s="12"/>
      <c r="D24" s="9"/>
      <c r="E24" s="10" t="str">
        <f aca="false">IF(B24="","",B24-$B$2+1)</f>
        <v/>
      </c>
      <c r="F24" s="13"/>
    </row>
    <row r="25" customFormat="false" ht="16.5" hidden="false" customHeight="true" outlineLevel="0" collapsed="false">
      <c r="A25" s="9" t="n">
        <v>23</v>
      </c>
      <c r="B25" s="15"/>
      <c r="C25" s="12"/>
      <c r="D25" s="9"/>
      <c r="E25" s="10" t="str">
        <f aca="false">IF(B25="","",B25-$B$2+1)</f>
        <v/>
      </c>
      <c r="F25" s="13"/>
    </row>
    <row r="26" customFormat="false" ht="16.5" hidden="false" customHeight="true" outlineLevel="0" collapsed="false">
      <c r="A26" s="9" t="n">
        <v>24</v>
      </c>
      <c r="B26" s="15"/>
      <c r="C26" s="12"/>
      <c r="D26" s="9"/>
      <c r="E26" s="10" t="str">
        <f aca="false">IF(B26="","",B26-$B$2+1)</f>
        <v/>
      </c>
      <c r="F26" s="13"/>
    </row>
    <row r="27" customFormat="false" ht="16.5" hidden="false" customHeight="true" outlineLevel="0" collapsed="false">
      <c r="A27" s="9" t="n">
        <v>25</v>
      </c>
      <c r="B27" s="15"/>
      <c r="C27" s="12"/>
      <c r="D27" s="9"/>
      <c r="E27" s="10" t="str">
        <f aca="false">IF(B27="","",B27-$B$2+1)</f>
        <v/>
      </c>
      <c r="F27" s="13"/>
    </row>
    <row r="28" customFormat="false" ht="16.5" hidden="false" customHeight="true" outlineLevel="0" collapsed="false">
      <c r="A28" s="9" t="n">
        <v>26</v>
      </c>
      <c r="B28" s="15"/>
      <c r="C28" s="12"/>
      <c r="D28" s="9"/>
      <c r="E28" s="10" t="str">
        <f aca="false">IF(B28="","",B28-$B$2+1)</f>
        <v/>
      </c>
      <c r="F28" s="13"/>
    </row>
    <row r="29" customFormat="false" ht="16.5" hidden="false" customHeight="true" outlineLevel="0" collapsed="false">
      <c r="A29" s="9" t="n">
        <v>27</v>
      </c>
      <c r="B29" s="15"/>
      <c r="C29" s="12"/>
      <c r="D29" s="9"/>
      <c r="E29" s="10" t="str">
        <f aca="false">IF(B29="","",B29-$B$2+1)</f>
        <v/>
      </c>
      <c r="F29" s="13"/>
    </row>
    <row r="30" customFormat="false" ht="16.5" hidden="false" customHeight="true" outlineLevel="0" collapsed="false">
      <c r="A30" s="9" t="n">
        <v>28</v>
      </c>
      <c r="B30" s="15"/>
      <c r="C30" s="12"/>
      <c r="D30" s="9"/>
      <c r="E30" s="10" t="str">
        <f aca="false">IF(B30="","",B30-$B$2+1)</f>
        <v/>
      </c>
      <c r="F30" s="13"/>
    </row>
    <row r="31" customFormat="false" ht="16.5" hidden="false" customHeight="true" outlineLevel="0" collapsed="false">
      <c r="A31" s="9" t="n">
        <v>29</v>
      </c>
      <c r="B31" s="15"/>
      <c r="C31" s="12"/>
      <c r="D31" s="9"/>
      <c r="E31" s="10" t="str">
        <f aca="false">IF(B31="","",B31-$B$2+1)</f>
        <v/>
      </c>
      <c r="F31" s="13"/>
    </row>
    <row r="32" customFormat="false" ht="16.5" hidden="false" customHeight="true" outlineLevel="0" collapsed="false">
      <c r="A32" s="9" t="n">
        <v>30</v>
      </c>
      <c r="B32" s="17"/>
      <c r="C32" s="12"/>
      <c r="D32" s="9"/>
      <c r="E32" s="10" t="str">
        <f aca="false">IF(B32="","",B32-$B$2+1)</f>
        <v/>
      </c>
      <c r="F32" s="13"/>
    </row>
    <row r="33" customFormat="false" ht="16.5" hidden="false" customHeight="true" outlineLevel="0" collapsed="false">
      <c r="A33" s="9" t="n">
        <v>31</v>
      </c>
      <c r="B33" s="17"/>
      <c r="C33" s="12"/>
      <c r="D33" s="9"/>
      <c r="E33" s="10" t="str">
        <f aca="false">IF(B33="","",B33-$B$2+1)</f>
        <v/>
      </c>
      <c r="F33" s="13"/>
    </row>
    <row r="34" customFormat="false" ht="16.5" hidden="false" customHeight="true" outlineLevel="0" collapsed="false">
      <c r="A34" s="9" t="n">
        <v>32</v>
      </c>
      <c r="B34" s="17"/>
      <c r="C34" s="12"/>
      <c r="D34" s="9"/>
      <c r="E34" s="10" t="str">
        <f aca="false">IF(B34="","",B34-$B$2+1)</f>
        <v/>
      </c>
      <c r="F34" s="13"/>
    </row>
    <row r="35" customFormat="false" ht="16.5" hidden="false" customHeight="true" outlineLevel="0" collapsed="false">
      <c r="A35" s="9" t="n">
        <v>33</v>
      </c>
      <c r="B35" s="17"/>
      <c r="C35" s="12"/>
      <c r="D35" s="9"/>
      <c r="E35" s="10" t="str">
        <f aca="false">IF(B35="","",B35-$B$2+1)</f>
        <v/>
      </c>
      <c r="F35" s="13"/>
    </row>
    <row r="36" customFormat="false" ht="16.5" hidden="false" customHeight="true" outlineLevel="0" collapsed="false">
      <c r="A36" s="9" t="n">
        <v>34</v>
      </c>
      <c r="B36" s="17"/>
      <c r="C36" s="12"/>
      <c r="D36" s="9"/>
      <c r="E36" s="10" t="str">
        <f aca="false">IF(B36="","",B36-$B$2+1)</f>
        <v/>
      </c>
      <c r="F36" s="13"/>
    </row>
    <row r="37" customFormat="false" ht="16.5" hidden="false" customHeight="true" outlineLevel="0" collapsed="false">
      <c r="A37" s="9" t="n">
        <v>35</v>
      </c>
      <c r="B37" s="17"/>
      <c r="C37" s="12"/>
      <c r="D37" s="9"/>
      <c r="E37" s="10" t="str">
        <f aca="false">IF(B37="","",B37-$B$2+1)</f>
        <v/>
      </c>
      <c r="F37" s="13"/>
    </row>
    <row r="38" customFormat="false" ht="16.5" hidden="false" customHeight="true" outlineLevel="0" collapsed="false">
      <c r="A38" s="9" t="n">
        <v>36</v>
      </c>
      <c r="B38" s="17"/>
      <c r="C38" s="12"/>
      <c r="D38" s="9"/>
      <c r="E38" s="10" t="str">
        <f aca="false">IF(B38="","",B38-$B$2+1)</f>
        <v/>
      </c>
      <c r="F38" s="13"/>
    </row>
    <row r="39" customFormat="false" ht="16.5" hidden="false" customHeight="true" outlineLevel="0" collapsed="false">
      <c r="A39" s="9" t="n">
        <v>37</v>
      </c>
      <c r="B39" s="17"/>
      <c r="C39" s="12"/>
      <c r="D39" s="9"/>
      <c r="E39" s="10" t="str">
        <f aca="false">IF(B39="","",B39-$B$2+1)</f>
        <v/>
      </c>
      <c r="F39" s="13"/>
    </row>
    <row r="40" customFormat="false" ht="16.5" hidden="false" customHeight="true" outlineLevel="0" collapsed="false">
      <c r="A40" s="9" t="n">
        <v>38</v>
      </c>
      <c r="B40" s="17"/>
      <c r="C40" s="12"/>
      <c r="D40" s="9"/>
      <c r="E40" s="10" t="str">
        <f aca="false">IF(B40="","",B40-$B$2+1)</f>
        <v/>
      </c>
      <c r="F40" s="13"/>
    </row>
    <row r="41" customFormat="false" ht="16.5" hidden="false" customHeight="true" outlineLevel="0" collapsed="false">
      <c r="A41" s="9" t="n">
        <v>39</v>
      </c>
      <c r="B41" s="17"/>
      <c r="C41" s="12"/>
      <c r="D41" s="9"/>
      <c r="E41" s="10" t="str">
        <f aca="false">IF(B41="","",B41-$B$2+1)</f>
        <v/>
      </c>
      <c r="F41" s="13"/>
    </row>
    <row r="42" customFormat="false" ht="16.5" hidden="false" customHeight="true" outlineLevel="0" collapsed="false">
      <c r="A42" s="9" t="n">
        <v>40</v>
      </c>
      <c r="B42" s="17"/>
      <c r="C42" s="12"/>
      <c r="D42" s="9"/>
      <c r="E42" s="10" t="str">
        <f aca="false">IF(B42="","",B42-$B$2+1)</f>
        <v/>
      </c>
      <c r="F42" s="13"/>
    </row>
    <row r="43" customFormat="false" ht="16.5" hidden="false" customHeight="true" outlineLevel="0" collapsed="false">
      <c r="A43" s="9" t="n">
        <v>41</v>
      </c>
      <c r="B43" s="17"/>
      <c r="C43" s="12"/>
      <c r="D43" s="9"/>
      <c r="E43" s="10" t="str">
        <f aca="false">IF(B43="","",B43-$B$2+1)</f>
        <v/>
      </c>
      <c r="F43" s="13"/>
    </row>
    <row r="44" customFormat="false" ht="16.5" hidden="false" customHeight="true" outlineLevel="0" collapsed="false">
      <c r="A44" s="9" t="n">
        <v>42</v>
      </c>
      <c r="B44" s="17"/>
      <c r="C44" s="12"/>
      <c r="D44" s="9"/>
      <c r="E44" s="10" t="str">
        <f aca="false">IF(B44="","",B44-$B$2+1)</f>
        <v/>
      </c>
      <c r="F44" s="13"/>
    </row>
    <row r="45" customFormat="false" ht="16.5" hidden="false" customHeight="true" outlineLevel="0" collapsed="false">
      <c r="A45" s="9" t="n">
        <v>43</v>
      </c>
      <c r="B45" s="17"/>
      <c r="C45" s="12"/>
      <c r="D45" s="9"/>
      <c r="E45" s="10" t="str">
        <f aca="false">IF(B45="","",B45-$B$2+1)</f>
        <v/>
      </c>
      <c r="F45" s="13"/>
    </row>
    <row r="46" customFormat="false" ht="16.5" hidden="false" customHeight="true" outlineLevel="0" collapsed="false">
      <c r="A46" s="9" t="n">
        <v>44</v>
      </c>
      <c r="B46" s="17"/>
      <c r="C46" s="12"/>
      <c r="D46" s="9"/>
      <c r="E46" s="10" t="str">
        <f aca="false">IF(B46="","",B46-$B$2+1)</f>
        <v/>
      </c>
      <c r="F46" s="13"/>
    </row>
    <row r="47" customFormat="false" ht="16.5" hidden="false" customHeight="true" outlineLevel="0" collapsed="false">
      <c r="A47" s="9" t="n">
        <v>45</v>
      </c>
      <c r="B47" s="17"/>
      <c r="C47" s="12"/>
      <c r="D47" s="9"/>
      <c r="E47" s="10" t="str">
        <f aca="false">IF(B47="","",B47-$B$2+1)</f>
        <v/>
      </c>
      <c r="F47" s="13"/>
    </row>
    <row r="48" customFormat="false" ht="16.5" hidden="false" customHeight="true" outlineLevel="0" collapsed="false">
      <c r="A48" s="9" t="n">
        <v>46</v>
      </c>
      <c r="B48" s="17"/>
      <c r="C48" s="12"/>
      <c r="D48" s="9"/>
      <c r="E48" s="10" t="str">
        <f aca="false">IF(B48="","",B48-$B$2+1)</f>
        <v/>
      </c>
      <c r="F48" s="13"/>
    </row>
    <row r="49" customFormat="false" ht="16.5" hidden="false" customHeight="true" outlineLevel="0" collapsed="false">
      <c r="A49" s="9" t="n">
        <v>47</v>
      </c>
      <c r="B49" s="17"/>
      <c r="C49" s="12"/>
      <c r="D49" s="9"/>
      <c r="E49" s="10" t="str">
        <f aca="false">IF(B49="","",B49-$B$2+1)</f>
        <v/>
      </c>
      <c r="F49" s="13"/>
    </row>
    <row r="50" customFormat="false" ht="16.5" hidden="false" customHeight="true" outlineLevel="0" collapsed="false">
      <c r="A50" s="9" t="n">
        <v>48</v>
      </c>
      <c r="B50" s="17"/>
      <c r="C50" s="12"/>
      <c r="D50" s="9"/>
      <c r="E50" s="10" t="str">
        <f aca="false">IF(B50="","",B50-$B$2+1)</f>
        <v/>
      </c>
      <c r="F50" s="13"/>
    </row>
    <row r="51" customFormat="false" ht="16.5" hidden="false" customHeight="true" outlineLevel="0" collapsed="false">
      <c r="A51" s="9" t="n">
        <v>49</v>
      </c>
      <c r="B51" s="17"/>
      <c r="C51" s="12"/>
      <c r="D51" s="9"/>
      <c r="E51" s="10" t="str">
        <f aca="false">IF(B51="","",B51-$B$2+1)</f>
        <v/>
      </c>
      <c r="F51" s="13"/>
    </row>
    <row r="52" customFormat="false" ht="16.5" hidden="false" customHeight="true" outlineLevel="0" collapsed="false">
      <c r="A52" s="9" t="n">
        <v>50</v>
      </c>
      <c r="B52" s="17"/>
      <c r="C52" s="12"/>
      <c r="D52" s="9"/>
      <c r="E52" s="10" t="str">
        <f aca="false">IF(B52="","",B52-$B$2+1)</f>
        <v/>
      </c>
      <c r="F52" s="13"/>
    </row>
    <row r="53" customFormat="false" ht="16.5" hidden="false" customHeight="true" outlineLevel="0" collapsed="false">
      <c r="A53" s="9" t="n">
        <v>51</v>
      </c>
      <c r="B53" s="1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1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1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1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1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1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1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1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1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1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1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1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1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1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1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1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1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1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1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1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1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1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1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1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1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1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1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1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1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1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1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1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1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1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1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1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1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1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62"/>
    <col collapsed="false" customWidth="true" hidden="false" outlineLevel="0" max="3" min="3" style="3" width="13.11"/>
    <col collapsed="false" customWidth="true" hidden="false" outlineLevel="0" max="4" min="4" style="1" width="6.37"/>
    <col collapsed="false" customWidth="true" hidden="false" outlineLevel="0" max="5" min="5" style="4" width="9.99"/>
    <col collapsed="false" customWidth="true" hidden="false" outlineLevel="0" max="6" min="6" style="5" width="33.8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</row>
    <row r="2" customFormat="false" ht="16.5" hidden="false" customHeight="true" outlineLevel="0" collapsed="false">
      <c r="A2" s="6" t="s">
        <v>6</v>
      </c>
      <c r="B2" s="11" t="n">
        <v>42602</v>
      </c>
      <c r="C2" s="12"/>
      <c r="D2" s="9"/>
      <c r="E2" s="10" t="n">
        <f aca="false">IF(B2="","",B2-$B$2+1)</f>
        <v>1</v>
      </c>
      <c r="F2" s="13" t="s">
        <v>89</v>
      </c>
    </row>
    <row r="3" customFormat="false" ht="16.5" hidden="false" customHeight="true" outlineLevel="0" collapsed="false">
      <c r="A3" s="9" t="n">
        <v>1</v>
      </c>
      <c r="B3" s="11" t="n">
        <v>42679</v>
      </c>
      <c r="C3" s="12" t="n">
        <v>470</v>
      </c>
      <c r="D3" s="9" t="s">
        <v>8</v>
      </c>
      <c r="E3" s="10" t="n">
        <f aca="false">IF(B3="","",B3-$B$2+1)</f>
        <v>78</v>
      </c>
      <c r="F3" s="14" t="s">
        <v>90</v>
      </c>
    </row>
    <row r="4" customFormat="false" ht="16.5" hidden="false" customHeight="true" outlineLevel="0" collapsed="false">
      <c r="A4" s="9" t="n">
        <v>2</v>
      </c>
      <c r="B4" s="11" t="n">
        <v>42687</v>
      </c>
      <c r="C4" s="12" t="n">
        <v>350</v>
      </c>
      <c r="D4" s="9" t="s">
        <v>8</v>
      </c>
      <c r="E4" s="10" t="n">
        <f aca="false">IF(B4="","",B4-$B$2+1)</f>
        <v>86</v>
      </c>
      <c r="F4" s="13"/>
    </row>
    <row r="5" customFormat="false" ht="16.5" hidden="false" customHeight="true" outlineLevel="0" collapsed="false">
      <c r="A5" s="9" t="n">
        <v>3</v>
      </c>
      <c r="B5" s="15" t="n">
        <v>42687</v>
      </c>
      <c r="C5" s="12" t="n">
        <v>320</v>
      </c>
      <c r="D5" s="9" t="s">
        <v>8</v>
      </c>
      <c r="E5" s="10" t="n">
        <f aca="false">IF(B5="","",B5-$B$2+1)</f>
        <v>86</v>
      </c>
      <c r="F5" s="13" t="s">
        <v>91</v>
      </c>
    </row>
    <row r="6" customFormat="false" ht="16.5" hidden="false" customHeight="true" outlineLevel="0" collapsed="false">
      <c r="A6" s="9" t="n">
        <v>4</v>
      </c>
      <c r="B6" s="15" t="n">
        <v>42691</v>
      </c>
      <c r="C6" s="12" t="n">
        <v>330</v>
      </c>
      <c r="D6" s="9" t="s">
        <v>8</v>
      </c>
      <c r="E6" s="10" t="n">
        <f aca="false">IF(B6="","",B6-$B$2+1)</f>
        <v>90</v>
      </c>
      <c r="F6" s="13"/>
    </row>
    <row r="7" customFormat="false" ht="16.5" hidden="false" customHeight="true" outlineLevel="0" collapsed="false">
      <c r="A7" s="9" t="n">
        <v>5</v>
      </c>
      <c r="B7" s="15" t="n">
        <v>42691</v>
      </c>
      <c r="C7" s="12" t="n">
        <v>300</v>
      </c>
      <c r="D7" s="9" t="s">
        <v>9</v>
      </c>
      <c r="E7" s="10" t="n">
        <f aca="false">IF(B7="","",B7-$B$2+1)</f>
        <v>90</v>
      </c>
      <c r="F7" s="13" t="s">
        <v>92</v>
      </c>
    </row>
    <row r="8" customFormat="false" ht="16.5" hidden="false" customHeight="true" outlineLevel="0" collapsed="false">
      <c r="A8" s="9" t="n">
        <v>6</v>
      </c>
      <c r="B8" s="15" t="n">
        <v>42694</v>
      </c>
      <c r="C8" s="12" t="n">
        <v>430</v>
      </c>
      <c r="D8" s="9" t="s">
        <v>8</v>
      </c>
      <c r="E8" s="10" t="n">
        <f aca="false">IF(B8="","",B8-$B$2+1)</f>
        <v>93</v>
      </c>
      <c r="F8" s="13" t="s">
        <v>93</v>
      </c>
    </row>
    <row r="9" customFormat="false" ht="16.5" hidden="false" customHeight="true" outlineLevel="0" collapsed="false">
      <c r="A9" s="9" t="n">
        <v>7</v>
      </c>
      <c r="B9" s="15" t="n">
        <v>42708</v>
      </c>
      <c r="C9" s="12" t="n">
        <v>350</v>
      </c>
      <c r="D9" s="9"/>
      <c r="E9" s="10" t="n">
        <f aca="false">IF(B9="","",B9-$B$2+1)</f>
        <v>107</v>
      </c>
      <c r="F9" s="13"/>
    </row>
    <row r="10" customFormat="false" ht="16.5" hidden="false" customHeight="true" outlineLevel="0" collapsed="false">
      <c r="A10" s="9" t="n">
        <v>8</v>
      </c>
      <c r="B10" s="15" t="n">
        <v>42708</v>
      </c>
      <c r="C10" s="12" t="n">
        <v>310</v>
      </c>
      <c r="D10" s="9"/>
      <c r="E10" s="10" t="n">
        <f aca="false">IF(B10="","",B10-$B$2+1)</f>
        <v>107</v>
      </c>
      <c r="F10" s="13"/>
      <c r="G10" s="16"/>
    </row>
    <row r="11" customFormat="false" ht="16.5" hidden="false" customHeight="true" outlineLevel="0" collapsed="false">
      <c r="A11" s="9" t="n">
        <v>9</v>
      </c>
      <c r="B11" s="15" t="n">
        <v>42708</v>
      </c>
      <c r="C11" s="12" t="n">
        <v>570</v>
      </c>
      <c r="D11" s="9"/>
      <c r="E11" s="10" t="n">
        <f aca="false">IF(B11="","",B11-$B$2+1)</f>
        <v>107</v>
      </c>
      <c r="F11" s="13"/>
    </row>
    <row r="12" customFormat="false" ht="16.5" hidden="false" customHeight="true" outlineLevel="0" collapsed="false">
      <c r="A12" s="9" t="n">
        <v>10</v>
      </c>
      <c r="B12" s="15" t="n">
        <v>42708</v>
      </c>
      <c r="C12" s="12" t="n">
        <v>390</v>
      </c>
      <c r="D12" s="9"/>
      <c r="E12" s="10" t="n">
        <f aca="false">IF(B12="","",B12-$B$2+1)</f>
        <v>107</v>
      </c>
      <c r="F12" s="13"/>
    </row>
    <row r="13" customFormat="false" ht="16.5" hidden="false" customHeight="true" outlineLevel="0" collapsed="false">
      <c r="A13" s="9" t="n">
        <v>11</v>
      </c>
      <c r="B13" s="15" t="n">
        <v>42708</v>
      </c>
      <c r="C13" s="12" t="n">
        <v>790</v>
      </c>
      <c r="D13" s="9"/>
      <c r="E13" s="10" t="n">
        <f aca="false">IF(B13="","",B13-$B$2+1)</f>
        <v>107</v>
      </c>
      <c r="F13" s="13"/>
    </row>
    <row r="14" customFormat="false" ht="16.5" hidden="false" customHeight="true" outlineLevel="0" collapsed="false">
      <c r="A14" s="9" t="n">
        <v>12</v>
      </c>
      <c r="B14" s="15" t="n">
        <v>42708</v>
      </c>
      <c r="C14" s="12" t="n">
        <v>760</v>
      </c>
      <c r="D14" s="9"/>
      <c r="E14" s="10" t="n">
        <f aca="false">IF(B14="","",B14-$B$2+1)</f>
        <v>107</v>
      </c>
      <c r="F14" s="13" t="s">
        <v>94</v>
      </c>
    </row>
    <row r="15" customFormat="false" ht="16.5" hidden="false" customHeight="true" outlineLevel="0" collapsed="false">
      <c r="A15" s="9" t="n">
        <v>13</v>
      </c>
      <c r="B15" s="15" t="n">
        <v>42712</v>
      </c>
      <c r="C15" s="12" t="n">
        <v>540</v>
      </c>
      <c r="D15" s="9"/>
      <c r="E15" s="10" t="n">
        <f aca="false">IF(B15="","",B15-$B$2+1)</f>
        <v>111</v>
      </c>
      <c r="F15" s="13"/>
    </row>
    <row r="16" customFormat="false" ht="16.5" hidden="false" customHeight="true" outlineLevel="0" collapsed="false">
      <c r="A16" s="9" t="n">
        <v>14</v>
      </c>
      <c r="B16" s="15" t="n">
        <v>42712</v>
      </c>
      <c r="C16" s="12" t="n">
        <v>500</v>
      </c>
      <c r="D16" s="9"/>
      <c r="E16" s="10" t="n">
        <f aca="false">IF(B16="","",B16-$B$2+1)</f>
        <v>111</v>
      </c>
      <c r="F16" s="13"/>
    </row>
    <row r="17" customFormat="false" ht="16.5" hidden="false" customHeight="true" outlineLevel="0" collapsed="false">
      <c r="A17" s="9" t="n">
        <v>15</v>
      </c>
      <c r="B17" s="15" t="n">
        <v>42712</v>
      </c>
      <c r="C17" s="12" t="n">
        <v>430</v>
      </c>
      <c r="D17" s="9"/>
      <c r="E17" s="10" t="n">
        <f aca="false">IF(B17="","",B17-$B$2+1)</f>
        <v>111</v>
      </c>
      <c r="F17" s="13"/>
    </row>
    <row r="18" customFormat="false" ht="16.5" hidden="false" customHeight="true" outlineLevel="0" collapsed="false">
      <c r="A18" s="9" t="n">
        <v>16</v>
      </c>
      <c r="B18" s="15" t="n">
        <v>42712</v>
      </c>
      <c r="C18" s="12" t="n">
        <v>330</v>
      </c>
      <c r="D18" s="9"/>
      <c r="E18" s="10" t="n">
        <f aca="false">IF(B18="","",B18-$B$2+1)</f>
        <v>111</v>
      </c>
      <c r="F18" s="13" t="s">
        <v>95</v>
      </c>
    </row>
    <row r="19" customFormat="false" ht="16.5" hidden="false" customHeight="true" outlineLevel="0" collapsed="false">
      <c r="A19" s="9" t="n">
        <v>17</v>
      </c>
      <c r="B19" s="15" t="n">
        <v>42804</v>
      </c>
      <c r="C19" s="12" t="n">
        <v>1100</v>
      </c>
      <c r="D19" s="9"/>
      <c r="E19" s="10" t="n">
        <f aca="false">IF(B19="","",B19-$B$2+1)</f>
        <v>203</v>
      </c>
      <c r="F19" s="13"/>
    </row>
    <row r="20" customFormat="false" ht="16.5" hidden="false" customHeight="true" outlineLevel="0" collapsed="false">
      <c r="A20" s="9" t="n">
        <v>18</v>
      </c>
      <c r="B20" s="15" t="n">
        <v>42804</v>
      </c>
      <c r="C20" s="12" t="n">
        <v>1050</v>
      </c>
      <c r="D20" s="9"/>
      <c r="E20" s="10" t="n">
        <f aca="false">IF(B20="","",B20-$B$2+1)</f>
        <v>203</v>
      </c>
      <c r="F20" s="13"/>
    </row>
    <row r="21" customFormat="false" ht="16.5" hidden="false" customHeight="true" outlineLevel="0" collapsed="false">
      <c r="A21" s="9" t="n">
        <v>19</v>
      </c>
      <c r="B21" s="15" t="n">
        <v>42804</v>
      </c>
      <c r="C21" s="12" t="n">
        <v>330</v>
      </c>
      <c r="D21" s="9"/>
      <c r="E21" s="10" t="n">
        <f aca="false">IF(B21="","",B21-$B$2+1)</f>
        <v>203</v>
      </c>
      <c r="F21" s="13" t="s">
        <v>96</v>
      </c>
    </row>
    <row r="22" customFormat="false" ht="16.5" hidden="false" customHeight="true" outlineLevel="0" collapsed="false">
      <c r="A22" s="9" t="n">
        <v>20</v>
      </c>
      <c r="B22" s="15" t="n">
        <v>42885</v>
      </c>
      <c r="C22" s="12" t="n">
        <v>450</v>
      </c>
      <c r="D22" s="9" t="s">
        <v>9</v>
      </c>
      <c r="E22" s="10" t="n">
        <f aca="false">IF(B22="","",B22-$B$2+1)</f>
        <v>284</v>
      </c>
      <c r="F22" s="13" t="s">
        <v>97</v>
      </c>
    </row>
    <row r="23" customFormat="false" ht="16.5" hidden="false" customHeight="true" outlineLevel="0" collapsed="false">
      <c r="A23" s="9" t="n">
        <v>21</v>
      </c>
      <c r="B23" s="15" t="n">
        <v>42887</v>
      </c>
      <c r="C23" s="12" t="n">
        <v>620</v>
      </c>
      <c r="D23" s="9" t="s">
        <v>9</v>
      </c>
      <c r="E23" s="10" t="n">
        <f aca="false">IF(B23="","",B23-$B$2+1)</f>
        <v>286</v>
      </c>
      <c r="F23" s="13"/>
    </row>
    <row r="24" customFormat="false" ht="16.5" hidden="false" customHeight="true" outlineLevel="0" collapsed="false">
      <c r="A24" s="9" t="n">
        <v>22</v>
      </c>
      <c r="B24" s="15" t="n">
        <v>42902</v>
      </c>
      <c r="C24" s="12" t="n">
        <v>1660</v>
      </c>
      <c r="D24" s="9" t="s">
        <v>8</v>
      </c>
      <c r="E24" s="10" t="n">
        <f aca="false">IF(B24="","",B24-$B$2+1)</f>
        <v>301</v>
      </c>
      <c r="F24" s="13" t="s">
        <v>98</v>
      </c>
    </row>
    <row r="25" customFormat="false" ht="16.5" hidden="false" customHeight="true" outlineLevel="0" collapsed="false">
      <c r="A25" s="9" t="n">
        <v>23</v>
      </c>
      <c r="B25" s="15" t="n">
        <v>42902</v>
      </c>
      <c r="C25" s="12" t="n">
        <v>910</v>
      </c>
      <c r="D25" s="9" t="s">
        <v>8</v>
      </c>
      <c r="E25" s="10" t="n">
        <f aca="false">IF(B25="","",B25-$B$2+1)</f>
        <v>301</v>
      </c>
      <c r="F25" s="13"/>
    </row>
    <row r="26" customFormat="false" ht="16.5" hidden="false" customHeight="true" outlineLevel="0" collapsed="false">
      <c r="A26" s="9" t="n">
        <v>24</v>
      </c>
      <c r="B26" s="15" t="n">
        <v>42910</v>
      </c>
      <c r="C26" s="12" t="n">
        <v>880</v>
      </c>
      <c r="D26" s="9" t="s">
        <v>9</v>
      </c>
      <c r="E26" s="10" t="n">
        <f aca="false">IF(B26="","",B26-$B$2+1)</f>
        <v>309</v>
      </c>
      <c r="F26" s="13"/>
    </row>
    <row r="27" customFormat="false" ht="16.5" hidden="false" customHeight="true" outlineLevel="0" collapsed="false">
      <c r="A27" s="9" t="n">
        <v>25</v>
      </c>
      <c r="B27" s="15" t="n">
        <v>42910</v>
      </c>
      <c r="C27" s="12" t="n">
        <v>1940</v>
      </c>
      <c r="D27" s="9" t="s">
        <v>8</v>
      </c>
      <c r="E27" s="10" t="n">
        <f aca="false">IF(B27="","",B27-$B$2+1)</f>
        <v>309</v>
      </c>
      <c r="F27" s="13"/>
    </row>
    <row r="28" customFormat="false" ht="16.5" hidden="false" customHeight="true" outlineLevel="0" collapsed="false">
      <c r="A28" s="9" t="n">
        <v>26</v>
      </c>
      <c r="B28" s="15" t="n">
        <v>42914</v>
      </c>
      <c r="C28" s="12" t="n">
        <v>1250</v>
      </c>
      <c r="D28" s="9" t="s">
        <v>8</v>
      </c>
      <c r="E28" s="10" t="n">
        <f aca="false">IF(B28="","",B28-$B$2+1)</f>
        <v>313</v>
      </c>
      <c r="F28" s="13"/>
    </row>
    <row r="29" customFormat="false" ht="16.5" hidden="false" customHeight="true" outlineLevel="0" collapsed="false">
      <c r="A29" s="9" t="n">
        <v>27</v>
      </c>
      <c r="B29" s="15" t="n">
        <v>42916</v>
      </c>
      <c r="C29" s="12" t="n">
        <v>1260</v>
      </c>
      <c r="D29" s="9" t="s">
        <v>9</v>
      </c>
      <c r="E29" s="10" t="n">
        <f aca="false">IF(B29="","",B29-$B$2+1)</f>
        <v>315</v>
      </c>
      <c r="F29" s="13"/>
    </row>
    <row r="30" customFormat="false" ht="16.5" hidden="false" customHeight="true" outlineLevel="0" collapsed="false">
      <c r="A30" s="9" t="n">
        <v>28</v>
      </c>
      <c r="B30" s="15" t="n">
        <v>42916</v>
      </c>
      <c r="C30" s="12" t="n">
        <v>430</v>
      </c>
      <c r="D30" s="9" t="s">
        <v>9</v>
      </c>
      <c r="E30" s="10" t="n">
        <f aca="false">IF(B30="","",B30-$B$2+1)</f>
        <v>315</v>
      </c>
      <c r="F30" s="13"/>
    </row>
    <row r="31" customFormat="false" ht="16.5" hidden="false" customHeight="true" outlineLevel="0" collapsed="false">
      <c r="A31" s="9" t="n">
        <v>29</v>
      </c>
      <c r="B31" s="15" t="n">
        <v>42917</v>
      </c>
      <c r="C31" s="12" t="n">
        <v>2050</v>
      </c>
      <c r="D31" s="9" t="s">
        <v>8</v>
      </c>
      <c r="E31" s="10" t="n">
        <f aca="false">IF(B31="","",B31-$B$2+1)</f>
        <v>316</v>
      </c>
      <c r="F31" s="13"/>
    </row>
    <row r="32" customFormat="false" ht="16.5" hidden="false" customHeight="true" outlineLevel="0" collapsed="false">
      <c r="A32" s="9" t="n">
        <v>30</v>
      </c>
      <c r="B32" s="15" t="n">
        <v>42917</v>
      </c>
      <c r="C32" s="12" t="n">
        <v>925</v>
      </c>
      <c r="D32" s="9" t="s">
        <v>8</v>
      </c>
      <c r="E32" s="10" t="n">
        <f aca="false">IF(B32="","",B32-$B$2+1)</f>
        <v>316</v>
      </c>
      <c r="F32" s="13"/>
    </row>
    <row r="33" customFormat="false" ht="16.5" hidden="false" customHeight="true" outlineLevel="0" collapsed="false">
      <c r="A33" s="9" t="n">
        <v>31</v>
      </c>
      <c r="B33" s="15" t="n">
        <v>42917</v>
      </c>
      <c r="C33" s="12" t="n">
        <v>1620</v>
      </c>
      <c r="D33" s="9" t="s">
        <v>8</v>
      </c>
      <c r="E33" s="10" t="n">
        <f aca="false">IF(B33="","",B33-$B$2+1)</f>
        <v>316</v>
      </c>
      <c r="F33" s="13"/>
    </row>
    <row r="34" customFormat="false" ht="16.5" hidden="false" customHeight="true" outlineLevel="0" collapsed="false">
      <c r="A34" s="9" t="n">
        <v>32</v>
      </c>
      <c r="B34" s="17" t="n">
        <v>42924</v>
      </c>
      <c r="C34" s="12" t="n">
        <v>780</v>
      </c>
      <c r="D34" s="9" t="s">
        <v>8</v>
      </c>
      <c r="E34" s="10" t="n">
        <f aca="false">IF(B34="","",B34-$B$2+1)</f>
        <v>323</v>
      </c>
      <c r="F34" s="13"/>
    </row>
    <row r="35" customFormat="false" ht="16.5" hidden="false" customHeight="true" outlineLevel="0" collapsed="false">
      <c r="A35" s="9" t="n">
        <v>33</v>
      </c>
      <c r="B35" s="17" t="n">
        <v>42931</v>
      </c>
      <c r="C35" s="12" t="n">
        <v>400</v>
      </c>
      <c r="D35" s="9" t="s">
        <v>9</v>
      </c>
      <c r="E35" s="10" t="n">
        <f aca="false">IF(B35="","",B35-$B$2+1)</f>
        <v>330</v>
      </c>
      <c r="F35" s="13"/>
    </row>
    <row r="36" customFormat="false" ht="16.5" hidden="false" customHeight="true" outlineLevel="0" collapsed="false">
      <c r="A36" s="9" t="n">
        <v>34</v>
      </c>
      <c r="B36" s="17"/>
      <c r="C36" s="12"/>
      <c r="D36" s="9"/>
      <c r="E36" s="10" t="str">
        <f aca="false">IF(B36="","",B36-$B$2+1)</f>
        <v/>
      </c>
      <c r="F36" s="13"/>
    </row>
    <row r="37" customFormat="false" ht="16.5" hidden="false" customHeight="true" outlineLevel="0" collapsed="false">
      <c r="A37" s="9" t="n">
        <v>35</v>
      </c>
      <c r="B37" s="17"/>
      <c r="C37" s="12"/>
      <c r="D37" s="9"/>
      <c r="E37" s="10" t="str">
        <f aca="false">IF(B37="","",B37-$B$2+1)</f>
        <v/>
      </c>
      <c r="F37" s="13"/>
    </row>
    <row r="38" customFormat="false" ht="16.5" hidden="false" customHeight="true" outlineLevel="0" collapsed="false">
      <c r="A38" s="9" t="n">
        <v>36</v>
      </c>
      <c r="B38" s="17"/>
      <c r="C38" s="12"/>
      <c r="D38" s="9"/>
      <c r="E38" s="10" t="str">
        <f aca="false">IF(B38="","",B38-$B$2+1)</f>
        <v/>
      </c>
      <c r="F38" s="13"/>
    </row>
    <row r="39" customFormat="false" ht="16.5" hidden="false" customHeight="true" outlineLevel="0" collapsed="false">
      <c r="A39" s="9" t="n">
        <v>37</v>
      </c>
      <c r="B39" s="17"/>
      <c r="C39" s="12"/>
      <c r="D39" s="9"/>
      <c r="E39" s="10" t="str">
        <f aca="false">IF(B39="","",B39-$B$2+1)</f>
        <v/>
      </c>
      <c r="F39" s="13"/>
    </row>
    <row r="40" customFormat="false" ht="16.5" hidden="false" customHeight="true" outlineLevel="0" collapsed="false">
      <c r="A40" s="9" t="n">
        <v>38</v>
      </c>
      <c r="B40" s="17"/>
      <c r="C40" s="12"/>
      <c r="D40" s="9"/>
      <c r="E40" s="10" t="str">
        <f aca="false">IF(B40="","",B40-$B$2+1)</f>
        <v/>
      </c>
      <c r="F40" s="13"/>
    </row>
    <row r="41" customFormat="false" ht="16.5" hidden="false" customHeight="true" outlineLevel="0" collapsed="false">
      <c r="A41" s="9" t="n">
        <v>39</v>
      </c>
      <c r="B41" s="17"/>
      <c r="C41" s="12"/>
      <c r="D41" s="9"/>
      <c r="E41" s="10" t="str">
        <f aca="false">IF(B41="","",B41-$B$2+1)</f>
        <v/>
      </c>
      <c r="F41" s="13"/>
    </row>
    <row r="42" customFormat="false" ht="16.5" hidden="false" customHeight="true" outlineLevel="0" collapsed="false">
      <c r="A42" s="9" t="n">
        <v>40</v>
      </c>
      <c r="B42" s="17"/>
      <c r="C42" s="12"/>
      <c r="D42" s="9"/>
      <c r="E42" s="10" t="str">
        <f aca="false">IF(B42="","",B42-$B$2+1)</f>
        <v/>
      </c>
      <c r="F42" s="13"/>
    </row>
    <row r="43" customFormat="false" ht="16.5" hidden="false" customHeight="true" outlineLevel="0" collapsed="false">
      <c r="A43" s="9" t="n">
        <v>41</v>
      </c>
      <c r="B43" s="17"/>
      <c r="C43" s="12"/>
      <c r="D43" s="9"/>
      <c r="E43" s="10" t="str">
        <f aca="false">IF(B43="","",B43-$B$2+1)</f>
        <v/>
      </c>
      <c r="F43" s="13"/>
    </row>
    <row r="44" customFormat="false" ht="16.5" hidden="false" customHeight="true" outlineLevel="0" collapsed="false">
      <c r="A44" s="9" t="n">
        <v>42</v>
      </c>
      <c r="B44" s="17"/>
      <c r="C44" s="12"/>
      <c r="D44" s="9"/>
      <c r="E44" s="10" t="str">
        <f aca="false">IF(B44="","",B44-$B$2+1)</f>
        <v/>
      </c>
      <c r="F44" s="13"/>
    </row>
    <row r="45" customFormat="false" ht="16.5" hidden="false" customHeight="true" outlineLevel="0" collapsed="false">
      <c r="A45" s="9" t="n">
        <v>43</v>
      </c>
      <c r="B45" s="17"/>
      <c r="C45" s="12"/>
      <c r="D45" s="9"/>
      <c r="E45" s="10" t="str">
        <f aca="false">IF(B45="","",B45-$B$2+1)</f>
        <v/>
      </c>
      <c r="F45" s="13"/>
    </row>
    <row r="46" customFormat="false" ht="16.5" hidden="false" customHeight="true" outlineLevel="0" collapsed="false">
      <c r="A46" s="9" t="n">
        <v>44</v>
      </c>
      <c r="B46" s="17"/>
      <c r="C46" s="12"/>
      <c r="D46" s="9"/>
      <c r="E46" s="10" t="str">
        <f aca="false">IF(B46="","",B46-$B$2+1)</f>
        <v/>
      </c>
      <c r="F46" s="13"/>
    </row>
    <row r="47" customFormat="false" ht="16.5" hidden="false" customHeight="true" outlineLevel="0" collapsed="false">
      <c r="A47" s="9" t="n">
        <v>45</v>
      </c>
      <c r="B47" s="17"/>
      <c r="C47" s="12"/>
      <c r="D47" s="9"/>
      <c r="E47" s="10" t="str">
        <f aca="false">IF(B47="","",B47-$B$2+1)</f>
        <v/>
      </c>
      <c r="F47" s="13"/>
    </row>
    <row r="48" customFormat="false" ht="16.5" hidden="false" customHeight="true" outlineLevel="0" collapsed="false">
      <c r="A48" s="9" t="n">
        <v>46</v>
      </c>
      <c r="B48" s="17"/>
      <c r="C48" s="12"/>
      <c r="D48" s="9"/>
      <c r="E48" s="10" t="str">
        <f aca="false">IF(B48="","",B48-$B$2+1)</f>
        <v/>
      </c>
      <c r="F48" s="13"/>
    </row>
    <row r="49" customFormat="false" ht="16.5" hidden="false" customHeight="true" outlineLevel="0" collapsed="false">
      <c r="A49" s="9" t="n">
        <v>47</v>
      </c>
      <c r="B49" s="17"/>
      <c r="C49" s="12"/>
      <c r="D49" s="9"/>
      <c r="E49" s="10" t="str">
        <f aca="false">IF(B49="","",B49-$B$2+1)</f>
        <v/>
      </c>
      <c r="F49" s="13"/>
    </row>
    <row r="50" customFormat="false" ht="16.5" hidden="false" customHeight="true" outlineLevel="0" collapsed="false">
      <c r="A50" s="9" t="n">
        <v>48</v>
      </c>
      <c r="B50" s="17"/>
      <c r="C50" s="12"/>
      <c r="D50" s="9"/>
      <c r="E50" s="10" t="str">
        <f aca="false">IF(B50="","",B50-$B$2+1)</f>
        <v/>
      </c>
      <c r="F50" s="13"/>
    </row>
    <row r="51" customFormat="false" ht="16.5" hidden="false" customHeight="true" outlineLevel="0" collapsed="false">
      <c r="A51" s="9" t="n">
        <v>49</v>
      </c>
      <c r="B51" s="17"/>
      <c r="C51" s="12"/>
      <c r="D51" s="9"/>
      <c r="E51" s="10" t="str">
        <f aca="false">IF(B51="","",B51-$B$2+1)</f>
        <v/>
      </c>
      <c r="F51" s="13"/>
    </row>
    <row r="52" customFormat="false" ht="16.5" hidden="false" customHeight="true" outlineLevel="0" collapsed="false">
      <c r="A52" s="9" t="n">
        <v>50</v>
      </c>
      <c r="B52" s="17"/>
      <c r="C52" s="12"/>
      <c r="D52" s="9"/>
      <c r="E52" s="10" t="str">
        <f aca="false">IF(B52="","",B52-$B$2+1)</f>
        <v/>
      </c>
      <c r="F52" s="13"/>
    </row>
    <row r="53" customFormat="false" ht="16.5" hidden="false" customHeight="true" outlineLevel="0" collapsed="false">
      <c r="A53" s="9" t="n">
        <v>51</v>
      </c>
      <c r="B53" s="17"/>
      <c r="C53" s="12"/>
      <c r="D53" s="9"/>
      <c r="E53" s="10" t="str">
        <f aca="false">IF(B53="","",B53-$B$2+1)</f>
        <v/>
      </c>
      <c r="F53" s="13"/>
    </row>
    <row r="54" customFormat="false" ht="16.5" hidden="false" customHeight="true" outlineLevel="0" collapsed="false">
      <c r="A54" s="9" t="n">
        <v>52</v>
      </c>
      <c r="B54" s="17"/>
      <c r="C54" s="12"/>
      <c r="D54" s="9"/>
      <c r="E54" s="10" t="str">
        <f aca="false">IF(B54="","",B54-$B$2+1)</f>
        <v/>
      </c>
      <c r="F54" s="13"/>
    </row>
    <row r="55" customFormat="false" ht="16.5" hidden="false" customHeight="true" outlineLevel="0" collapsed="false">
      <c r="A55" s="9" t="n">
        <v>53</v>
      </c>
      <c r="B55" s="17"/>
      <c r="C55" s="12"/>
      <c r="D55" s="9"/>
      <c r="E55" s="10" t="str">
        <f aca="false">IF(B55="","",B55-$B$2+1)</f>
        <v/>
      </c>
      <c r="F55" s="13"/>
    </row>
    <row r="56" customFormat="false" ht="16.5" hidden="false" customHeight="true" outlineLevel="0" collapsed="false">
      <c r="A56" s="9" t="n">
        <v>54</v>
      </c>
      <c r="B56" s="17"/>
      <c r="C56" s="12"/>
      <c r="D56" s="9"/>
      <c r="E56" s="10" t="str">
        <f aca="false">IF(B56="","",B56-$B$2+1)</f>
        <v/>
      </c>
      <c r="F56" s="13"/>
    </row>
    <row r="57" customFormat="false" ht="16.5" hidden="false" customHeight="true" outlineLevel="0" collapsed="false">
      <c r="A57" s="9" t="n">
        <v>55</v>
      </c>
      <c r="B57" s="17"/>
      <c r="C57" s="12"/>
      <c r="D57" s="9"/>
      <c r="E57" s="10" t="str">
        <f aca="false">IF(B57="","",B57-$B$2+1)</f>
        <v/>
      </c>
      <c r="F57" s="13"/>
    </row>
    <row r="58" customFormat="false" ht="16.5" hidden="false" customHeight="true" outlineLevel="0" collapsed="false">
      <c r="A58" s="9" t="n">
        <v>56</v>
      </c>
      <c r="B58" s="17"/>
      <c r="C58" s="12"/>
      <c r="D58" s="9"/>
      <c r="E58" s="10" t="str">
        <f aca="false">IF(B58="","",B58-$B$2+1)</f>
        <v/>
      </c>
      <c r="F58" s="13"/>
    </row>
    <row r="59" customFormat="false" ht="16.5" hidden="false" customHeight="true" outlineLevel="0" collapsed="false">
      <c r="A59" s="9" t="n">
        <v>57</v>
      </c>
      <c r="B59" s="17"/>
      <c r="C59" s="12"/>
      <c r="D59" s="9"/>
      <c r="E59" s="10" t="str">
        <f aca="false">IF(B59="","",B59-$B$2+1)</f>
        <v/>
      </c>
      <c r="F59" s="13"/>
    </row>
    <row r="60" customFormat="false" ht="16.5" hidden="false" customHeight="true" outlineLevel="0" collapsed="false">
      <c r="A60" s="9" t="n">
        <v>58</v>
      </c>
      <c r="B60" s="17"/>
      <c r="C60" s="12"/>
      <c r="D60" s="9"/>
      <c r="E60" s="10" t="str">
        <f aca="false">IF(B60="","",B60-$B$2+1)</f>
        <v/>
      </c>
      <c r="F60" s="13"/>
    </row>
    <row r="61" customFormat="false" ht="16.5" hidden="false" customHeight="true" outlineLevel="0" collapsed="false">
      <c r="A61" s="9" t="n">
        <v>59</v>
      </c>
      <c r="B61" s="17"/>
      <c r="C61" s="12"/>
      <c r="D61" s="9"/>
      <c r="E61" s="10" t="str">
        <f aca="false">IF(B61="","",B61-$B$2+1)</f>
        <v/>
      </c>
      <c r="F61" s="13"/>
    </row>
    <row r="62" customFormat="false" ht="16.5" hidden="false" customHeight="true" outlineLevel="0" collapsed="false">
      <c r="A62" s="9" t="n">
        <v>60</v>
      </c>
      <c r="B62" s="17"/>
      <c r="C62" s="12"/>
      <c r="D62" s="9"/>
      <c r="E62" s="10" t="str">
        <f aca="false">IF(B62="","",B62-$B$2+1)</f>
        <v/>
      </c>
      <c r="F62" s="13"/>
    </row>
    <row r="63" customFormat="false" ht="16.5" hidden="false" customHeight="true" outlineLevel="0" collapsed="false">
      <c r="A63" s="9" t="n">
        <v>61</v>
      </c>
      <c r="B63" s="17"/>
      <c r="C63" s="12"/>
      <c r="D63" s="9"/>
      <c r="E63" s="10" t="str">
        <f aca="false">IF(B63="","",B63-$B$2+1)</f>
        <v/>
      </c>
      <c r="F63" s="13"/>
    </row>
    <row r="64" customFormat="false" ht="16.5" hidden="false" customHeight="true" outlineLevel="0" collapsed="false">
      <c r="A64" s="9" t="n">
        <v>62</v>
      </c>
      <c r="B64" s="17"/>
      <c r="C64" s="12"/>
      <c r="D64" s="9"/>
      <c r="E64" s="10" t="str">
        <f aca="false">IF(B64="","",B64-$B$2+1)</f>
        <v/>
      </c>
      <c r="F64" s="13"/>
    </row>
    <row r="65" customFormat="false" ht="16.5" hidden="false" customHeight="true" outlineLevel="0" collapsed="false">
      <c r="A65" s="9" t="n">
        <v>63</v>
      </c>
      <c r="B65" s="17"/>
      <c r="C65" s="12"/>
      <c r="D65" s="9"/>
      <c r="E65" s="10" t="str">
        <f aca="false">IF(B65="","",B65-$B$2+1)</f>
        <v/>
      </c>
      <c r="F65" s="13"/>
    </row>
    <row r="66" customFormat="false" ht="16.5" hidden="false" customHeight="true" outlineLevel="0" collapsed="false">
      <c r="A66" s="9" t="n">
        <v>64</v>
      </c>
      <c r="B66" s="17"/>
      <c r="C66" s="12"/>
      <c r="D66" s="9"/>
      <c r="E66" s="10" t="str">
        <f aca="false">IF(B66="","",B66-$B$2+1)</f>
        <v/>
      </c>
      <c r="F66" s="13"/>
    </row>
    <row r="67" customFormat="false" ht="16.5" hidden="false" customHeight="true" outlineLevel="0" collapsed="false">
      <c r="A67" s="9" t="n">
        <v>65</v>
      </c>
      <c r="B67" s="17"/>
      <c r="C67" s="12"/>
      <c r="D67" s="9"/>
      <c r="E67" s="10" t="str">
        <f aca="false">IF(B67="","",B67-$B$2+1)</f>
        <v/>
      </c>
      <c r="F67" s="13"/>
    </row>
    <row r="68" customFormat="false" ht="16.5" hidden="false" customHeight="true" outlineLevel="0" collapsed="false">
      <c r="A68" s="9" t="n">
        <v>66</v>
      </c>
      <c r="B68" s="17"/>
      <c r="C68" s="12"/>
      <c r="D68" s="9"/>
      <c r="E68" s="10" t="str">
        <f aca="false">IF(B68="","",B68-$B$2+1)</f>
        <v/>
      </c>
      <c r="F68" s="13"/>
    </row>
    <row r="69" customFormat="false" ht="16.5" hidden="false" customHeight="true" outlineLevel="0" collapsed="false">
      <c r="A69" s="9" t="n">
        <v>67</v>
      </c>
      <c r="B69" s="17"/>
      <c r="C69" s="12"/>
      <c r="D69" s="9"/>
      <c r="E69" s="10" t="str">
        <f aca="false">IF(B69="","",B69-$B$2+1)</f>
        <v/>
      </c>
      <c r="F69" s="13"/>
    </row>
    <row r="70" customFormat="false" ht="16.5" hidden="false" customHeight="true" outlineLevel="0" collapsed="false">
      <c r="A70" s="9" t="n">
        <v>68</v>
      </c>
      <c r="B70" s="17"/>
      <c r="C70" s="12"/>
      <c r="D70" s="9"/>
      <c r="E70" s="10" t="str">
        <f aca="false">IF(B70="","",B70-$B$2+1)</f>
        <v/>
      </c>
      <c r="F70" s="13"/>
    </row>
    <row r="71" customFormat="false" ht="16.5" hidden="false" customHeight="true" outlineLevel="0" collapsed="false">
      <c r="A71" s="9" t="n">
        <v>69</v>
      </c>
      <c r="B71" s="17"/>
      <c r="C71" s="12"/>
      <c r="D71" s="9"/>
      <c r="E71" s="10" t="str">
        <f aca="false">IF(B71="","",B71-$B$2+1)</f>
        <v/>
      </c>
      <c r="F71" s="13"/>
    </row>
    <row r="72" customFormat="false" ht="16.5" hidden="false" customHeight="true" outlineLevel="0" collapsed="false">
      <c r="A72" s="9" t="n">
        <v>70</v>
      </c>
      <c r="B72" s="17"/>
      <c r="C72" s="12"/>
      <c r="D72" s="9"/>
      <c r="E72" s="10" t="str">
        <f aca="false">IF(B72="","",B72-$B$2+1)</f>
        <v/>
      </c>
      <c r="F72" s="13"/>
    </row>
    <row r="73" customFormat="false" ht="16.5" hidden="false" customHeight="true" outlineLevel="0" collapsed="false">
      <c r="A73" s="9" t="n">
        <v>71</v>
      </c>
      <c r="B73" s="17"/>
      <c r="C73" s="12"/>
      <c r="D73" s="9"/>
      <c r="E73" s="10" t="str">
        <f aca="false">IF(B73="","",B73-$B$2+1)</f>
        <v/>
      </c>
      <c r="F73" s="13"/>
    </row>
    <row r="74" customFormat="false" ht="16.5" hidden="false" customHeight="true" outlineLevel="0" collapsed="false">
      <c r="A74" s="9" t="n">
        <v>72</v>
      </c>
      <c r="B74" s="17"/>
      <c r="C74" s="12"/>
      <c r="D74" s="9"/>
      <c r="E74" s="10" t="str">
        <f aca="false">IF(B74="","",B74-$B$2+1)</f>
        <v/>
      </c>
      <c r="F74" s="13"/>
    </row>
    <row r="75" customFormat="false" ht="16.5" hidden="false" customHeight="true" outlineLevel="0" collapsed="false">
      <c r="A75" s="9" t="n">
        <v>73</v>
      </c>
      <c r="B75" s="17"/>
      <c r="C75" s="12"/>
      <c r="D75" s="9"/>
      <c r="E75" s="10" t="str">
        <f aca="false">IF(B75="","",B75-$B$2+1)</f>
        <v/>
      </c>
      <c r="F75" s="13"/>
    </row>
    <row r="76" customFormat="false" ht="16.5" hidden="false" customHeight="true" outlineLevel="0" collapsed="false">
      <c r="A76" s="9" t="n">
        <v>74</v>
      </c>
      <c r="B76" s="17"/>
      <c r="C76" s="12"/>
      <c r="D76" s="9"/>
      <c r="E76" s="10" t="str">
        <f aca="false">IF(B76="","",B76-$B$2+1)</f>
        <v/>
      </c>
      <c r="F76" s="13"/>
    </row>
    <row r="77" customFormat="false" ht="16.5" hidden="false" customHeight="true" outlineLevel="0" collapsed="false">
      <c r="A77" s="9" t="n">
        <v>75</v>
      </c>
      <c r="B77" s="17"/>
      <c r="C77" s="12"/>
      <c r="D77" s="9"/>
      <c r="E77" s="10" t="str">
        <f aca="false">IF(B77="","",B77-$B$2+1)</f>
        <v/>
      </c>
      <c r="F77" s="13"/>
    </row>
    <row r="78" customFormat="false" ht="16.5" hidden="false" customHeight="true" outlineLevel="0" collapsed="false">
      <c r="A78" s="9" t="n">
        <v>76</v>
      </c>
      <c r="B78" s="17"/>
      <c r="C78" s="12"/>
      <c r="D78" s="9"/>
      <c r="E78" s="10" t="str">
        <f aca="false">IF(B78="","",B78-$B$2+1)</f>
        <v/>
      </c>
      <c r="F78" s="13"/>
    </row>
    <row r="79" customFormat="false" ht="16.5" hidden="false" customHeight="true" outlineLevel="0" collapsed="false">
      <c r="A79" s="9" t="n">
        <v>77</v>
      </c>
      <c r="B79" s="17"/>
      <c r="C79" s="12"/>
      <c r="D79" s="9"/>
      <c r="E79" s="10" t="str">
        <f aca="false">IF(B79="","",B79-$B$2+1)</f>
        <v/>
      </c>
      <c r="F79" s="13"/>
    </row>
    <row r="80" customFormat="false" ht="16.5" hidden="false" customHeight="true" outlineLevel="0" collapsed="false">
      <c r="A80" s="9" t="n">
        <v>78</v>
      </c>
      <c r="B80" s="17"/>
      <c r="C80" s="12"/>
      <c r="D80" s="9"/>
      <c r="E80" s="10" t="str">
        <f aca="false">IF(B80="","",B80-$B$2+1)</f>
        <v/>
      </c>
      <c r="F80" s="13"/>
    </row>
    <row r="81" customFormat="false" ht="16.5" hidden="false" customHeight="true" outlineLevel="0" collapsed="false">
      <c r="A81" s="9" t="n">
        <v>79</v>
      </c>
      <c r="B81" s="17"/>
      <c r="C81" s="12"/>
      <c r="D81" s="9"/>
      <c r="E81" s="10" t="str">
        <f aca="false">IF(B81="","",B81-$B$2+1)</f>
        <v/>
      </c>
      <c r="F81" s="13"/>
    </row>
    <row r="82" customFormat="false" ht="16.5" hidden="false" customHeight="true" outlineLevel="0" collapsed="false">
      <c r="A82" s="9" t="n">
        <v>80</v>
      </c>
      <c r="B82" s="17"/>
      <c r="C82" s="12"/>
      <c r="D82" s="9"/>
      <c r="E82" s="10" t="str">
        <f aca="false">IF(B82="","",B82-$B$2+1)</f>
        <v/>
      </c>
      <c r="F82" s="13"/>
    </row>
    <row r="83" customFormat="false" ht="16.5" hidden="false" customHeight="true" outlineLevel="0" collapsed="false">
      <c r="A83" s="9" t="n">
        <v>81</v>
      </c>
      <c r="B83" s="17"/>
      <c r="C83" s="12"/>
      <c r="D83" s="9"/>
      <c r="E83" s="10" t="str">
        <f aca="false">IF(B83="","",B83-$B$2+1)</f>
        <v/>
      </c>
      <c r="F83" s="13"/>
    </row>
    <row r="84" customFormat="false" ht="16.5" hidden="false" customHeight="true" outlineLevel="0" collapsed="false">
      <c r="A84" s="9" t="n">
        <v>82</v>
      </c>
      <c r="B84" s="17"/>
      <c r="C84" s="12"/>
      <c r="D84" s="9"/>
      <c r="E84" s="10" t="str">
        <f aca="false">IF(B84="","",B84-$B$2+1)</f>
        <v/>
      </c>
      <c r="F84" s="13"/>
    </row>
    <row r="85" customFormat="false" ht="16.5" hidden="false" customHeight="true" outlineLevel="0" collapsed="false">
      <c r="A85" s="9" t="n">
        <v>83</v>
      </c>
      <c r="B85" s="17"/>
      <c r="C85" s="12"/>
      <c r="D85" s="9"/>
      <c r="E85" s="10" t="str">
        <f aca="false">IF(B85="","",B85-$B$2+1)</f>
        <v/>
      </c>
      <c r="F85" s="13"/>
    </row>
    <row r="86" customFormat="false" ht="16.5" hidden="false" customHeight="true" outlineLevel="0" collapsed="false">
      <c r="A86" s="9" t="n">
        <v>84</v>
      </c>
      <c r="B86" s="17"/>
      <c r="C86" s="12"/>
      <c r="D86" s="9"/>
      <c r="E86" s="10" t="str">
        <f aca="false">IF(B86="","",B86-$B$2+1)</f>
        <v/>
      </c>
      <c r="F86" s="13"/>
    </row>
    <row r="87" customFormat="false" ht="16.5" hidden="false" customHeight="true" outlineLevel="0" collapsed="false">
      <c r="A87" s="9" t="n">
        <v>85</v>
      </c>
      <c r="B87" s="17"/>
      <c r="C87" s="12"/>
      <c r="D87" s="9"/>
      <c r="E87" s="10" t="str">
        <f aca="false">IF(B87="","",B87-$B$2+1)</f>
        <v/>
      </c>
      <c r="F87" s="13"/>
    </row>
    <row r="88" customFormat="false" ht="16.5" hidden="false" customHeight="true" outlineLevel="0" collapsed="false">
      <c r="A88" s="9" t="n">
        <v>86</v>
      </c>
      <c r="B88" s="17"/>
      <c r="C88" s="12"/>
      <c r="D88" s="9"/>
      <c r="E88" s="10" t="str">
        <f aca="false">IF(B88="","",B88-$B$2+1)</f>
        <v/>
      </c>
      <c r="F88" s="13"/>
    </row>
    <row r="89" customFormat="false" ht="16.5" hidden="false" customHeight="true" outlineLevel="0" collapsed="false">
      <c r="A89" s="9" t="n">
        <v>87</v>
      </c>
      <c r="B89" s="17"/>
      <c r="C89" s="12"/>
      <c r="D89" s="9"/>
      <c r="E89" s="10" t="str">
        <f aca="false">IF(B89="","",B89-$B$2+1)</f>
        <v/>
      </c>
      <c r="F89" s="13"/>
    </row>
    <row r="90" customFormat="false" ht="16.5" hidden="false" customHeight="true" outlineLevel="0" collapsed="false">
      <c r="A90" s="9" t="n">
        <v>88</v>
      </c>
      <c r="B90" s="17"/>
      <c r="C90" s="12"/>
      <c r="D90" s="9"/>
      <c r="E90" s="10" t="str">
        <f aca="false">IF(B90="","",B90-$B$2+1)</f>
        <v/>
      </c>
      <c r="F90" s="13"/>
    </row>
    <row r="91" customFormat="false" ht="16.5" hidden="false" customHeight="true" outlineLevel="0" collapsed="false">
      <c r="A91" s="9" t="n">
        <v>89</v>
      </c>
      <c r="B91" s="7"/>
      <c r="C91" s="12"/>
      <c r="D91" s="9"/>
      <c r="E91" s="10" t="str">
        <f aca="false">IF(B91="","",B91-$B$2+1)</f>
        <v/>
      </c>
      <c r="F91" s="13"/>
    </row>
    <row r="92" customFormat="false" ht="16.5" hidden="false" customHeight="true" outlineLevel="0" collapsed="false">
      <c r="A92" s="9" t="n">
        <v>90</v>
      </c>
      <c r="B92" s="7"/>
      <c r="C92" s="12"/>
      <c r="D92" s="9"/>
      <c r="E92" s="10" t="str">
        <f aca="false">IF(B92="","",B92-$B$2+1)</f>
        <v/>
      </c>
      <c r="F92" s="13"/>
    </row>
    <row r="93" customFormat="false" ht="16.5" hidden="false" customHeight="true" outlineLevel="0" collapsed="false">
      <c r="A93" s="9" t="n">
        <v>91</v>
      </c>
      <c r="B93" s="7"/>
      <c r="C93" s="12"/>
      <c r="D93" s="9"/>
      <c r="E93" s="10" t="str">
        <f aca="false">IF(B93="","",B93-$B$2+1)</f>
        <v/>
      </c>
      <c r="F93" s="13"/>
    </row>
    <row r="94" customFormat="false" ht="16.5" hidden="false" customHeight="true" outlineLevel="0" collapsed="false">
      <c r="A94" s="9" t="n">
        <v>92</v>
      </c>
      <c r="B94" s="7"/>
      <c r="C94" s="12"/>
      <c r="D94" s="9"/>
      <c r="E94" s="10" t="str">
        <f aca="false">IF(B94="","",B94-$B$2+1)</f>
        <v/>
      </c>
      <c r="F94" s="13"/>
    </row>
    <row r="95" customFormat="false" ht="16.5" hidden="false" customHeight="true" outlineLevel="0" collapsed="false">
      <c r="A95" s="9" t="n">
        <v>93</v>
      </c>
      <c r="B95" s="7"/>
      <c r="C95" s="12"/>
      <c r="D95" s="9"/>
      <c r="E95" s="10" t="str">
        <f aca="false">IF(B95="","",B95-$B$2+1)</f>
        <v/>
      </c>
      <c r="F95" s="13"/>
    </row>
    <row r="96" customFormat="false" ht="16.5" hidden="false" customHeight="true" outlineLevel="0" collapsed="false">
      <c r="A96" s="9" t="n">
        <v>94</v>
      </c>
      <c r="B96" s="7"/>
      <c r="C96" s="12"/>
      <c r="D96" s="9"/>
      <c r="E96" s="10" t="str">
        <f aca="false">IF(B96="","",B96-$B$2+1)</f>
        <v/>
      </c>
      <c r="F96" s="13"/>
    </row>
    <row r="97" customFormat="false" ht="16.5" hidden="false" customHeight="true" outlineLevel="0" collapsed="false">
      <c r="A97" s="9" t="n">
        <v>95</v>
      </c>
      <c r="B97" s="7"/>
      <c r="C97" s="12"/>
      <c r="D97" s="9"/>
      <c r="E97" s="10" t="str">
        <f aca="false">IF(B97="","",B97-$B$2+1)</f>
        <v/>
      </c>
      <c r="F97" s="13"/>
    </row>
    <row r="98" customFormat="false" ht="16.5" hidden="false" customHeight="true" outlineLevel="0" collapsed="false">
      <c r="A98" s="9" t="n">
        <v>96</v>
      </c>
      <c r="B98" s="7"/>
      <c r="C98" s="12"/>
      <c r="D98" s="9"/>
      <c r="E98" s="10" t="str">
        <f aca="false">IF(B98="","",B98-$B$2+1)</f>
        <v/>
      </c>
      <c r="F98" s="13"/>
    </row>
    <row r="99" customFormat="false" ht="16.5" hidden="false" customHeight="true" outlineLevel="0" collapsed="false">
      <c r="A99" s="9" t="n">
        <v>97</v>
      </c>
      <c r="B99" s="7"/>
      <c r="C99" s="12"/>
      <c r="D99" s="9"/>
      <c r="E99" s="10" t="str">
        <f aca="false">IF(B99="","",B99-$B$2+1)</f>
        <v/>
      </c>
      <c r="F99" s="13"/>
    </row>
    <row r="100" customFormat="false" ht="16.5" hidden="false" customHeight="true" outlineLevel="0" collapsed="false">
      <c r="A100" s="9" t="n">
        <v>98</v>
      </c>
      <c r="B100" s="7"/>
      <c r="C100" s="12"/>
      <c r="D100" s="9"/>
      <c r="E100" s="10" t="str">
        <f aca="false">IF(B100="","",B100-$B$2+1)</f>
        <v/>
      </c>
      <c r="F100" s="13"/>
    </row>
    <row r="101" customFormat="false" ht="16.5" hidden="false" customHeight="true" outlineLevel="0" collapsed="false">
      <c r="A101" s="9" t="n">
        <v>99</v>
      </c>
      <c r="B101" s="7"/>
      <c r="C101" s="12"/>
      <c r="D101" s="9"/>
      <c r="E101" s="10" t="str">
        <f aca="false">IF(B101="","",B101-$B$2+1)</f>
        <v/>
      </c>
      <c r="F101" s="13"/>
    </row>
    <row r="102" customFormat="false" ht="16.5" hidden="false" customHeight="true" outlineLevel="0" collapsed="false">
      <c r="A102" s="9" t="n">
        <v>100</v>
      </c>
      <c r="B102" s="7"/>
      <c r="C102" s="12"/>
      <c r="D102" s="9"/>
      <c r="E102" s="10" t="str">
        <f aca="false">IF(B102="","",B102-$B$2+1)</f>
        <v/>
      </c>
      <c r="F102" s="13"/>
    </row>
    <row r="103" customFormat="false" ht="16.5" hidden="false" customHeight="true" outlineLevel="0" collapsed="false">
      <c r="A103" s="9" t="n">
        <v>101</v>
      </c>
      <c r="B103" s="7"/>
      <c r="C103" s="12"/>
      <c r="D103" s="9"/>
      <c r="E103" s="10" t="str">
        <f aca="false">IF(B103="","",B103-$B$2+1)</f>
        <v/>
      </c>
      <c r="F103" s="13"/>
    </row>
    <row r="104" customFormat="false" ht="16.5" hidden="false" customHeight="true" outlineLevel="0" collapsed="false">
      <c r="A104" s="9" t="n">
        <v>102</v>
      </c>
      <c r="B104" s="7"/>
      <c r="C104" s="12"/>
      <c r="D104" s="9"/>
      <c r="E104" s="10" t="str">
        <f aca="false">IF(B104="","",B104-$B$2+1)</f>
        <v/>
      </c>
      <c r="F104" s="13"/>
    </row>
    <row r="105" customFormat="false" ht="16.5" hidden="false" customHeight="true" outlineLevel="0" collapsed="false">
      <c r="A105" s="9" t="n">
        <v>103</v>
      </c>
      <c r="B105" s="7"/>
      <c r="C105" s="12"/>
      <c r="D105" s="9"/>
      <c r="E105" s="10" t="str">
        <f aca="false">IF(B105="","",B105-$B$2+1)</f>
        <v/>
      </c>
      <c r="F105" s="13"/>
    </row>
    <row r="106" customFormat="false" ht="16.5" hidden="false" customHeight="true" outlineLevel="0" collapsed="false">
      <c r="A106" s="9" t="n">
        <v>104</v>
      </c>
      <c r="B106" s="7"/>
      <c r="C106" s="12"/>
      <c r="D106" s="9"/>
      <c r="E106" s="10" t="str">
        <f aca="false">IF(B106="","",B106-$B$2+1)</f>
        <v/>
      </c>
      <c r="F106" s="13"/>
    </row>
    <row r="107" customFormat="false" ht="16.5" hidden="false" customHeight="true" outlineLevel="0" collapsed="false">
      <c r="A107" s="9" t="n">
        <v>105</v>
      </c>
      <c r="B107" s="7"/>
      <c r="C107" s="12"/>
      <c r="D107" s="9"/>
      <c r="E107" s="10" t="str">
        <f aca="false">IF(B107="","",B107-$B$2+1)</f>
        <v/>
      </c>
      <c r="F107" s="13"/>
    </row>
    <row r="108" customFormat="false" ht="16.5" hidden="false" customHeight="true" outlineLevel="0" collapsed="false">
      <c r="A108" s="9" t="n">
        <v>106</v>
      </c>
      <c r="B108" s="7"/>
      <c r="C108" s="12"/>
      <c r="D108" s="9"/>
      <c r="E108" s="10" t="str">
        <f aca="false">IF(B108="","",B108-$B$2+1)</f>
        <v/>
      </c>
      <c r="F108" s="13"/>
    </row>
    <row r="109" customFormat="false" ht="16.5" hidden="false" customHeight="true" outlineLevel="0" collapsed="false">
      <c r="A109" s="9" t="n">
        <v>107</v>
      </c>
      <c r="B109" s="7"/>
      <c r="C109" s="12"/>
      <c r="D109" s="9"/>
      <c r="E109" s="10" t="str">
        <f aca="false">IF(B109="","",B109-$B$2+1)</f>
        <v/>
      </c>
      <c r="F109" s="13"/>
    </row>
    <row r="110" customFormat="false" ht="16.5" hidden="false" customHeight="true" outlineLevel="0" collapsed="false">
      <c r="A110" s="9" t="n">
        <v>108</v>
      </c>
      <c r="B110" s="7"/>
      <c r="C110" s="12"/>
      <c r="D110" s="9"/>
      <c r="E110" s="10" t="str">
        <f aca="false">IF(B110="","",B110-$B$2+1)</f>
        <v/>
      </c>
      <c r="F110" s="13"/>
    </row>
    <row r="111" customFormat="false" ht="16.5" hidden="false" customHeight="true" outlineLevel="0" collapsed="false">
      <c r="A111" s="9" t="n">
        <v>109</v>
      </c>
      <c r="B111" s="7"/>
      <c r="C111" s="12"/>
      <c r="D111" s="9"/>
      <c r="E111" s="10" t="str">
        <f aca="false">IF(B111="","",B111-$B$2+1)</f>
        <v/>
      </c>
      <c r="F111" s="13"/>
    </row>
    <row r="112" customFormat="false" ht="16.5" hidden="false" customHeight="true" outlineLevel="0" collapsed="false">
      <c r="A112" s="9" t="n">
        <v>110</v>
      </c>
      <c r="B112" s="7"/>
      <c r="C112" s="12"/>
      <c r="D112" s="9"/>
      <c r="E112" s="10" t="str">
        <f aca="false">IF(B112="","",B112-$B$2+1)</f>
        <v/>
      </c>
      <c r="F112" s="13"/>
    </row>
    <row r="113" customFormat="false" ht="16.5" hidden="false" customHeight="true" outlineLevel="0" collapsed="false">
      <c r="A113" s="9" t="n">
        <v>111</v>
      </c>
      <c r="B113" s="7"/>
      <c r="C113" s="12"/>
      <c r="D113" s="9"/>
      <c r="E113" s="10" t="str">
        <f aca="false">IF(B113="","",B113-$B$2+1)</f>
        <v/>
      </c>
      <c r="F113" s="13"/>
    </row>
    <row r="114" customFormat="false" ht="16.5" hidden="false" customHeight="true" outlineLevel="0" collapsed="false">
      <c r="A114" s="9" t="n">
        <v>112</v>
      </c>
      <c r="B114" s="7"/>
      <c r="C114" s="12"/>
      <c r="D114" s="9"/>
      <c r="E114" s="10" t="str">
        <f aca="false">IF(B114="","",B114-$B$2+1)</f>
        <v/>
      </c>
      <c r="F114" s="13"/>
    </row>
    <row r="115" customFormat="false" ht="16.5" hidden="false" customHeight="true" outlineLevel="0" collapsed="false">
      <c r="A115" s="9" t="n">
        <v>113</v>
      </c>
      <c r="B115" s="7"/>
      <c r="C115" s="12"/>
      <c r="D115" s="9"/>
      <c r="E115" s="10" t="str">
        <f aca="false">IF(B115="","",B115-$B$2+1)</f>
        <v/>
      </c>
      <c r="F115" s="13"/>
    </row>
    <row r="116" customFormat="false" ht="16.5" hidden="false" customHeight="true" outlineLevel="0" collapsed="false">
      <c r="A116" s="9" t="n">
        <v>114</v>
      </c>
      <c r="B116" s="7"/>
      <c r="C116" s="12"/>
      <c r="D116" s="9"/>
      <c r="E116" s="10" t="str">
        <f aca="false">IF(B116="","",B116-$B$2+1)</f>
        <v/>
      </c>
      <c r="F116" s="13"/>
    </row>
    <row r="117" customFormat="false" ht="16.5" hidden="false" customHeight="true" outlineLevel="0" collapsed="false">
      <c r="A117" s="9" t="n">
        <v>115</v>
      </c>
      <c r="B117" s="7"/>
      <c r="C117" s="12"/>
      <c r="D117" s="9"/>
      <c r="E117" s="10" t="str">
        <f aca="false">IF(B117="","",B117-$B$2+1)</f>
        <v/>
      </c>
      <c r="F117" s="13"/>
    </row>
    <row r="118" customFormat="false" ht="16.5" hidden="false" customHeight="true" outlineLevel="0" collapsed="false">
      <c r="A118" s="9" t="n">
        <v>116</v>
      </c>
      <c r="B118" s="7"/>
      <c r="C118" s="12"/>
      <c r="D118" s="9"/>
      <c r="E118" s="10" t="str">
        <f aca="false">IF(B118="","",B118-$B$2+1)</f>
        <v/>
      </c>
      <c r="F118" s="13"/>
    </row>
    <row r="119" customFormat="false" ht="16.5" hidden="false" customHeight="true" outlineLevel="0" collapsed="false">
      <c r="A119" s="9" t="n">
        <v>117</v>
      </c>
      <c r="B119" s="7"/>
      <c r="C119" s="12"/>
      <c r="D119" s="9"/>
      <c r="E119" s="10" t="str">
        <f aca="false">IF(B119="","",B119-$B$2+1)</f>
        <v/>
      </c>
      <c r="F119" s="13"/>
    </row>
    <row r="120" customFormat="false" ht="16.5" hidden="false" customHeight="true" outlineLevel="0" collapsed="false">
      <c r="A120" s="9" t="n">
        <v>118</v>
      </c>
      <c r="B120" s="7"/>
      <c r="C120" s="12"/>
      <c r="D120" s="9"/>
      <c r="E120" s="10" t="str">
        <f aca="false">IF(B120="","",B120-$B$2+1)</f>
        <v/>
      </c>
      <c r="F120" s="13"/>
    </row>
    <row r="121" customFormat="false" ht="16.5" hidden="false" customHeight="true" outlineLevel="0" collapsed="false">
      <c r="A121" s="9" t="n">
        <v>119</v>
      </c>
      <c r="B121" s="7"/>
      <c r="C121" s="12"/>
      <c r="D121" s="9"/>
      <c r="E121" s="10" t="str">
        <f aca="false">IF(B121="","",B121-$B$2+1)</f>
        <v/>
      </c>
      <c r="F121" s="13"/>
    </row>
    <row r="122" customFormat="false" ht="16.5" hidden="false" customHeight="true" outlineLevel="0" collapsed="false">
      <c r="A122" s="9" t="n">
        <v>120</v>
      </c>
      <c r="B122" s="7"/>
      <c r="C122" s="12"/>
      <c r="D122" s="9"/>
      <c r="E122" s="10" t="str">
        <f aca="false">IF(B122="","",B122-$B$2+1)</f>
        <v/>
      </c>
      <c r="F122" s="13"/>
    </row>
    <row r="123" customFormat="false" ht="16.5" hidden="false" customHeight="true" outlineLevel="0" collapsed="false">
      <c r="A123" s="9" t="n">
        <v>121</v>
      </c>
      <c r="B123" s="7"/>
      <c r="C123" s="12"/>
      <c r="D123" s="9"/>
      <c r="E123" s="10" t="str">
        <f aca="false">IF(B123="","",B123-$B$2+1)</f>
        <v/>
      </c>
      <c r="F123" s="13"/>
    </row>
    <row r="124" customFormat="false" ht="16.5" hidden="false" customHeight="true" outlineLevel="0" collapsed="false">
      <c r="A124" s="9" t="n">
        <v>122</v>
      </c>
      <c r="B124" s="7"/>
      <c r="C124" s="12"/>
      <c r="D124" s="9"/>
      <c r="E124" s="10" t="str">
        <f aca="false">IF(B124="","",B124-$B$2+1)</f>
        <v/>
      </c>
      <c r="F124" s="13"/>
    </row>
    <row r="125" customFormat="false" ht="16.5" hidden="false" customHeight="true" outlineLevel="0" collapsed="false">
      <c r="A125" s="9" t="n">
        <v>123</v>
      </c>
      <c r="B125" s="7"/>
      <c r="C125" s="12"/>
      <c r="D125" s="9"/>
      <c r="E125" s="10" t="str">
        <f aca="false">IF(B125="","",B125-$B$2+1)</f>
        <v/>
      </c>
      <c r="F125" s="13"/>
    </row>
    <row r="126" customFormat="false" ht="16.5" hidden="false" customHeight="true" outlineLevel="0" collapsed="false">
      <c r="A126" s="9" t="n">
        <v>124</v>
      </c>
      <c r="B126" s="7"/>
      <c r="C126" s="12"/>
      <c r="D126" s="9"/>
      <c r="E126" s="10" t="str">
        <f aca="false">IF(B126="","",B126-$B$2+1)</f>
        <v/>
      </c>
      <c r="F126" s="13"/>
    </row>
    <row r="127" customFormat="false" ht="16.5" hidden="false" customHeight="true" outlineLevel="0" collapsed="false">
      <c r="A127" s="9" t="n">
        <v>125</v>
      </c>
      <c r="B127" s="7"/>
      <c r="C127" s="12"/>
      <c r="D127" s="9"/>
      <c r="E127" s="10" t="str">
        <f aca="false">IF(B127="","",B127-$B$2+1)</f>
        <v/>
      </c>
      <c r="F127" s="13"/>
    </row>
    <row r="128" customFormat="false" ht="16.5" hidden="false" customHeight="true" outlineLevel="0" collapsed="false">
      <c r="A128" s="9" t="n">
        <v>126</v>
      </c>
      <c r="B128" s="7"/>
      <c r="C128" s="12"/>
      <c r="D128" s="9"/>
      <c r="E128" s="10" t="str">
        <f aca="false">IF(B128="","",B128-$B$2+1)</f>
        <v/>
      </c>
      <c r="F128" s="13"/>
    </row>
    <row r="129" customFormat="false" ht="16.5" hidden="false" customHeight="true" outlineLevel="0" collapsed="false">
      <c r="A129" s="9" t="n">
        <v>127</v>
      </c>
      <c r="B129" s="7"/>
      <c r="C129" s="12"/>
      <c r="D129" s="9"/>
      <c r="E129" s="10" t="str">
        <f aca="false">IF(B129="","",B129-$B$2+1)</f>
        <v/>
      </c>
      <c r="F129" s="13"/>
    </row>
    <row r="130" customFormat="false" ht="16.5" hidden="false" customHeight="true" outlineLevel="0" collapsed="false">
      <c r="A130" s="9" t="n">
        <v>128</v>
      </c>
      <c r="B130" s="7"/>
      <c r="C130" s="12"/>
      <c r="D130" s="9"/>
      <c r="E130" s="10" t="str">
        <f aca="false">IF(B130="","",B130-$B$2+1)</f>
        <v/>
      </c>
      <c r="F130" s="13"/>
    </row>
    <row r="131" customFormat="false" ht="16.5" hidden="false" customHeight="true" outlineLevel="0" collapsed="false">
      <c r="A131" s="9" t="n">
        <v>129</v>
      </c>
      <c r="B131" s="7"/>
      <c r="C131" s="12"/>
      <c r="D131" s="9"/>
      <c r="E131" s="10" t="str">
        <f aca="false">IF(B131="","",B131-$B$2+1)</f>
        <v/>
      </c>
      <c r="F131" s="13"/>
    </row>
    <row r="132" customFormat="false" ht="16.5" hidden="false" customHeight="true" outlineLevel="0" collapsed="false">
      <c r="A132" s="9" t="n">
        <v>130</v>
      </c>
      <c r="B132" s="7"/>
      <c r="C132" s="12"/>
      <c r="D132" s="9"/>
      <c r="E132" s="10" t="str">
        <f aca="false">IF(B132="","",B132-$B$2+1)</f>
        <v/>
      </c>
      <c r="F132" s="13"/>
    </row>
    <row r="133" customFormat="false" ht="16.5" hidden="false" customHeight="true" outlineLevel="0" collapsed="false">
      <c r="A133" s="9" t="n">
        <v>131</v>
      </c>
      <c r="B133" s="7"/>
      <c r="C133" s="12"/>
      <c r="D133" s="9"/>
      <c r="E133" s="10" t="str">
        <f aca="false">IF(B133="","",B133-$B$2+1)</f>
        <v/>
      </c>
      <c r="F133" s="13"/>
    </row>
    <row r="134" customFormat="false" ht="16.5" hidden="false" customHeight="true" outlineLevel="0" collapsed="false">
      <c r="A134" s="9" t="n">
        <v>132</v>
      </c>
      <c r="B134" s="7"/>
      <c r="C134" s="12"/>
      <c r="D134" s="9"/>
      <c r="E134" s="10" t="str">
        <f aca="false">IF(B134="","",B134-$B$2+1)</f>
        <v/>
      </c>
      <c r="F134" s="13"/>
    </row>
    <row r="135" customFormat="false" ht="16.5" hidden="false" customHeight="true" outlineLevel="0" collapsed="false">
      <c r="A135" s="9" t="n">
        <v>133</v>
      </c>
      <c r="B135" s="7"/>
      <c r="C135" s="12"/>
      <c r="D135" s="9"/>
      <c r="E135" s="10" t="str">
        <f aca="false">IF(B135="","",B135-$B$2+1)</f>
        <v/>
      </c>
      <c r="F135" s="13"/>
    </row>
    <row r="136" customFormat="false" ht="16.5" hidden="false" customHeight="true" outlineLevel="0" collapsed="false">
      <c r="A136" s="9" t="n">
        <v>134</v>
      </c>
      <c r="B136" s="7"/>
      <c r="C136" s="12"/>
      <c r="D136" s="9"/>
      <c r="E136" s="10" t="str">
        <f aca="false">IF(B136="","",B136-$B$2+1)</f>
        <v/>
      </c>
      <c r="F136" s="13"/>
    </row>
    <row r="137" customFormat="false" ht="16.5" hidden="false" customHeight="true" outlineLevel="0" collapsed="false">
      <c r="A137" s="9" t="n">
        <v>135</v>
      </c>
      <c r="B137" s="7"/>
      <c r="C137" s="12"/>
      <c r="D137" s="9"/>
      <c r="E137" s="10" t="str">
        <f aca="false">IF(B137="","",B137-$B$2+1)</f>
        <v/>
      </c>
      <c r="F137" s="13"/>
    </row>
    <row r="138" customFormat="false" ht="16.5" hidden="false" customHeight="true" outlineLevel="0" collapsed="false">
      <c r="A138" s="9" t="n">
        <v>136</v>
      </c>
      <c r="B138" s="7"/>
      <c r="C138" s="12"/>
      <c r="D138" s="9"/>
      <c r="E138" s="10" t="str">
        <f aca="false">IF(B138="","",B138-$B$2+1)</f>
        <v/>
      </c>
      <c r="F138" s="13"/>
    </row>
    <row r="139" customFormat="false" ht="16.5" hidden="false" customHeight="true" outlineLevel="0" collapsed="false">
      <c r="A139" s="9" t="n">
        <v>137</v>
      </c>
      <c r="B139" s="7"/>
      <c r="C139" s="12"/>
      <c r="D139" s="9"/>
      <c r="E139" s="10" t="str">
        <f aca="false">IF(B139="","",B139-$B$2+1)</f>
        <v/>
      </c>
      <c r="F139" s="13"/>
    </row>
    <row r="140" customFormat="false" ht="16.5" hidden="false" customHeight="true" outlineLevel="0" collapsed="false">
      <c r="A140" s="9" t="n">
        <v>138</v>
      </c>
      <c r="B140" s="7"/>
      <c r="C140" s="12"/>
      <c r="D140" s="9"/>
      <c r="E140" s="10" t="str">
        <f aca="false">IF(B140="","",B140-$B$2+1)</f>
        <v/>
      </c>
      <c r="F140" s="13"/>
    </row>
    <row r="141" customFormat="false" ht="16.5" hidden="false" customHeight="true" outlineLevel="0" collapsed="false">
      <c r="A141" s="9" t="n">
        <v>139</v>
      </c>
      <c r="B141" s="7"/>
      <c r="C141" s="12"/>
      <c r="D141" s="9"/>
      <c r="E141" s="10" t="str">
        <f aca="false">IF(B141="","",B141-$B$2+1)</f>
        <v/>
      </c>
      <c r="F141" s="13"/>
    </row>
    <row r="142" customFormat="false" ht="16.5" hidden="false" customHeight="true" outlineLevel="0" collapsed="false">
      <c r="A142" s="9" t="n">
        <v>140</v>
      </c>
      <c r="B142" s="7"/>
      <c r="C142" s="12"/>
      <c r="D142" s="9"/>
      <c r="E142" s="10" t="str">
        <f aca="false">IF(B142="","",B142-$B$2+1)</f>
        <v/>
      </c>
      <c r="F142" s="13"/>
    </row>
    <row r="143" customFormat="false" ht="16.5" hidden="false" customHeight="true" outlineLevel="0" collapsed="false">
      <c r="A143" s="9" t="n">
        <v>141</v>
      </c>
      <c r="B143" s="7"/>
      <c r="C143" s="12"/>
      <c r="D143" s="9"/>
      <c r="E143" s="10" t="str">
        <f aca="false">IF(B143="","",B143-$B$2+1)</f>
        <v/>
      </c>
      <c r="F143" s="13"/>
    </row>
    <row r="144" customFormat="false" ht="16.5" hidden="false" customHeight="true" outlineLevel="0" collapsed="false">
      <c r="A144" s="9" t="n">
        <v>142</v>
      </c>
      <c r="B144" s="7"/>
      <c r="C144" s="12"/>
      <c r="D144" s="9"/>
      <c r="E144" s="10" t="str">
        <f aca="false">IF(B144="","",B144-$B$2+1)</f>
        <v/>
      </c>
      <c r="F144" s="13"/>
    </row>
    <row r="145" customFormat="false" ht="16.5" hidden="false" customHeight="true" outlineLevel="0" collapsed="false">
      <c r="A145" s="9" t="n">
        <v>143</v>
      </c>
      <c r="B145" s="7"/>
      <c r="C145" s="12"/>
      <c r="D145" s="9"/>
      <c r="E145" s="10" t="str">
        <f aca="false">IF(B145="","",B145-$B$2+1)</f>
        <v/>
      </c>
      <c r="F145" s="13"/>
    </row>
    <row r="146" customFormat="false" ht="16.5" hidden="false" customHeight="true" outlineLevel="0" collapsed="false">
      <c r="A146" s="9" t="n">
        <v>144</v>
      </c>
      <c r="B146" s="7"/>
      <c r="C146" s="12"/>
      <c r="D146" s="9"/>
      <c r="E146" s="10" t="str">
        <f aca="false">IF(B146="","",B146-$B$2+1)</f>
        <v/>
      </c>
      <c r="F146" s="13"/>
    </row>
    <row r="147" customFormat="false" ht="16.5" hidden="false" customHeight="true" outlineLevel="0" collapsed="false">
      <c r="A147" s="9" t="n">
        <v>145</v>
      </c>
      <c r="B147" s="7"/>
      <c r="C147" s="12"/>
      <c r="D147" s="9"/>
      <c r="E147" s="10" t="str">
        <f aca="false">IF(B147="","",B147-$B$2+1)</f>
        <v/>
      </c>
      <c r="F147" s="13"/>
    </row>
    <row r="148" customFormat="false" ht="16.5" hidden="false" customHeight="true" outlineLevel="0" collapsed="false">
      <c r="A148" s="9" t="n">
        <v>146</v>
      </c>
      <c r="B148" s="7"/>
      <c r="C148" s="12"/>
      <c r="D148" s="9"/>
      <c r="E148" s="10" t="str">
        <f aca="false">IF(B148="","",B148-$B$2+1)</f>
        <v/>
      </c>
      <c r="F148" s="13"/>
    </row>
    <row r="149" customFormat="false" ht="16.5" hidden="false" customHeight="true" outlineLevel="0" collapsed="false">
      <c r="A149" s="9" t="n">
        <v>147</v>
      </c>
      <c r="B149" s="7"/>
      <c r="C149" s="12"/>
      <c r="D149" s="9"/>
      <c r="E149" s="10" t="str">
        <f aca="false">IF(B149="","",B149-$B$2+1)</f>
        <v/>
      </c>
      <c r="F149" s="13"/>
    </row>
    <row r="150" customFormat="false" ht="16.5" hidden="false" customHeight="true" outlineLevel="0" collapsed="false">
      <c r="A150" s="9" t="n">
        <v>148</v>
      </c>
      <c r="B150" s="7"/>
      <c r="C150" s="12"/>
      <c r="D150" s="9"/>
      <c r="E150" s="10" t="str">
        <f aca="false">IF(B150="","",B150-$B$2+1)</f>
        <v/>
      </c>
      <c r="F150" s="13"/>
    </row>
    <row r="151" customFormat="false" ht="16.5" hidden="false" customHeight="true" outlineLevel="0" collapsed="false">
      <c r="A151" s="9" t="n">
        <v>149</v>
      </c>
      <c r="B151" s="7"/>
      <c r="C151" s="12"/>
      <c r="D151" s="9"/>
      <c r="E151" s="10" t="str">
        <f aca="false">IF(B151="","",B151-$B$2+1)</f>
        <v/>
      </c>
      <c r="F151" s="13"/>
    </row>
    <row r="152" customFormat="false" ht="16.5" hidden="false" customHeight="true" outlineLevel="0" collapsed="false">
      <c r="A152" s="9" t="n">
        <v>150</v>
      </c>
      <c r="B152" s="7"/>
      <c r="C152" s="12"/>
      <c r="D152" s="9"/>
      <c r="E152" s="10" t="str">
        <f aca="false">IF(B152="","",B152-$B$2+1)</f>
        <v/>
      </c>
      <c r="F152" s="13"/>
    </row>
    <row r="153" customFormat="false" ht="16.5" hidden="false" customHeight="true" outlineLevel="0" collapsed="false">
      <c r="A153" s="9" t="n">
        <v>151</v>
      </c>
      <c r="B153" s="7"/>
      <c r="C153" s="12"/>
      <c r="D153" s="9"/>
      <c r="E153" s="10" t="str">
        <f aca="false">IF(B153="","",B153-$B$2+1)</f>
        <v/>
      </c>
      <c r="F153" s="13"/>
    </row>
    <row r="154" customFormat="false" ht="16.5" hidden="false" customHeight="true" outlineLevel="0" collapsed="false">
      <c r="A154" s="9" t="n">
        <v>152</v>
      </c>
      <c r="B154" s="7"/>
      <c r="C154" s="12"/>
      <c r="D154" s="9"/>
      <c r="E154" s="10" t="str">
        <f aca="false">IF(B154="","",B154-$B$2+1)</f>
        <v/>
      </c>
      <c r="F154" s="13"/>
    </row>
    <row r="155" customFormat="false" ht="16.5" hidden="false" customHeight="true" outlineLevel="0" collapsed="false">
      <c r="A155" s="9" t="n">
        <v>153</v>
      </c>
      <c r="B155" s="7"/>
      <c r="C155" s="12"/>
      <c r="D155" s="9"/>
      <c r="E155" s="10" t="str">
        <f aca="false">IF(B155="","",B155-$B$2+1)</f>
        <v/>
      </c>
      <c r="F155" s="13"/>
    </row>
    <row r="156" customFormat="false" ht="16.5" hidden="false" customHeight="true" outlineLevel="0" collapsed="false">
      <c r="A156" s="9" t="n">
        <v>154</v>
      </c>
      <c r="B156" s="7"/>
      <c r="C156" s="12"/>
      <c r="D156" s="9"/>
      <c r="E156" s="10" t="str">
        <f aca="false">IF(B156="","",B156-$B$2+1)</f>
        <v/>
      </c>
      <c r="F156" s="13"/>
    </row>
    <row r="157" customFormat="false" ht="16.5" hidden="false" customHeight="true" outlineLevel="0" collapsed="false">
      <c r="A157" s="9" t="n">
        <v>155</v>
      </c>
      <c r="B157" s="7"/>
      <c r="C157" s="12"/>
      <c r="D157" s="9"/>
      <c r="E157" s="10" t="str">
        <f aca="false">IF(B157="","",B157-$B$2+1)</f>
        <v/>
      </c>
      <c r="F157" s="13"/>
    </row>
    <row r="158" customFormat="false" ht="16.5" hidden="false" customHeight="true" outlineLevel="0" collapsed="false">
      <c r="A158" s="9" t="n">
        <v>156</v>
      </c>
      <c r="B158" s="7"/>
      <c r="C158" s="12"/>
      <c r="D158" s="9"/>
      <c r="E158" s="10" t="str">
        <f aca="false">IF(B158="","",B158-$B$2+1)</f>
        <v/>
      </c>
      <c r="F158" s="13"/>
    </row>
    <row r="159" customFormat="false" ht="16.5" hidden="false" customHeight="true" outlineLevel="0" collapsed="false">
      <c r="A159" s="9" t="n">
        <v>157</v>
      </c>
      <c r="B159" s="7"/>
      <c r="C159" s="12"/>
      <c r="D159" s="9"/>
      <c r="E159" s="10" t="str">
        <f aca="false">IF(B159="","",B159-$B$2+1)</f>
        <v/>
      </c>
      <c r="F159" s="13"/>
    </row>
    <row r="160" customFormat="false" ht="16.5" hidden="false" customHeight="true" outlineLevel="0" collapsed="false">
      <c r="A160" s="9" t="n">
        <v>158</v>
      </c>
      <c r="B160" s="7"/>
      <c r="C160" s="12"/>
      <c r="D160" s="9"/>
      <c r="E160" s="10" t="str">
        <f aca="false">IF(B160="","",B160-$B$2+1)</f>
        <v/>
      </c>
      <c r="F160" s="13"/>
    </row>
    <row r="161" customFormat="false" ht="16.5" hidden="false" customHeight="true" outlineLevel="0" collapsed="false">
      <c r="A161" s="9" t="n">
        <v>159</v>
      </c>
      <c r="B161" s="7"/>
      <c r="C161" s="12"/>
      <c r="D161" s="9"/>
      <c r="E161" s="10" t="str">
        <f aca="false">IF(B161="","",B161-$B$2+1)</f>
        <v/>
      </c>
      <c r="F161" s="13"/>
    </row>
    <row r="162" customFormat="false" ht="16.5" hidden="false" customHeight="true" outlineLevel="0" collapsed="false">
      <c r="A162" s="9" t="n">
        <v>160</v>
      </c>
      <c r="B162" s="7"/>
      <c r="C162" s="12"/>
      <c r="D162" s="9"/>
      <c r="E162" s="10" t="str">
        <f aca="false">IF(B162="","",B162-$B$2+1)</f>
        <v/>
      </c>
      <c r="F162" s="13"/>
    </row>
    <row r="163" customFormat="false" ht="16.5" hidden="false" customHeight="true" outlineLevel="0" collapsed="false">
      <c r="A163" s="9" t="n">
        <v>161</v>
      </c>
      <c r="B163" s="7"/>
      <c r="C163" s="12"/>
      <c r="D163" s="9"/>
      <c r="E163" s="10" t="str">
        <f aca="false">IF(B163="","",B163-$B$2+1)</f>
        <v/>
      </c>
      <c r="F163" s="13"/>
    </row>
    <row r="164" customFormat="false" ht="16.5" hidden="false" customHeight="true" outlineLevel="0" collapsed="false">
      <c r="A164" s="9" t="n">
        <v>162</v>
      </c>
      <c r="B164" s="7"/>
      <c r="C164" s="12"/>
      <c r="D164" s="9"/>
      <c r="E164" s="10" t="str">
        <f aca="false">IF(B164="","",B164-$B$2+1)</f>
        <v/>
      </c>
      <c r="F164" s="13"/>
    </row>
    <row r="165" customFormat="false" ht="16.5" hidden="false" customHeight="true" outlineLevel="0" collapsed="false">
      <c r="A165" s="9" t="n">
        <v>163</v>
      </c>
      <c r="B165" s="7"/>
      <c r="C165" s="12"/>
      <c r="D165" s="9"/>
      <c r="E165" s="10" t="str">
        <f aca="false">IF(B165="","",B165-$B$2+1)</f>
        <v/>
      </c>
      <c r="F165" s="13"/>
    </row>
    <row r="166" customFormat="false" ht="16.5" hidden="false" customHeight="true" outlineLevel="0" collapsed="false">
      <c r="A166" s="9" t="n">
        <v>164</v>
      </c>
      <c r="B166" s="7"/>
      <c r="C166" s="12"/>
      <c r="D166" s="9"/>
      <c r="E166" s="10" t="str">
        <f aca="false">IF(B166="","",B166-$B$2+1)</f>
        <v/>
      </c>
      <c r="F166" s="13"/>
    </row>
    <row r="167" customFormat="false" ht="16.5" hidden="false" customHeight="true" outlineLevel="0" collapsed="false">
      <c r="A167" s="9" t="n">
        <v>165</v>
      </c>
      <c r="B167" s="7"/>
      <c r="C167" s="12"/>
      <c r="D167" s="9"/>
      <c r="E167" s="10" t="str">
        <f aca="false">IF(B167="","",B167-$B$2+1)</f>
        <v/>
      </c>
      <c r="F167" s="13"/>
    </row>
    <row r="168" customFormat="false" ht="16.5" hidden="false" customHeight="true" outlineLevel="0" collapsed="false">
      <c r="A168" s="9" t="n">
        <v>166</v>
      </c>
      <c r="B168" s="7"/>
      <c r="C168" s="12"/>
      <c r="D168" s="9"/>
      <c r="E168" s="10" t="str">
        <f aca="false">IF(B168="","",B168-$B$2+1)</f>
        <v/>
      </c>
      <c r="F168" s="13"/>
    </row>
    <row r="169" customFormat="false" ht="16.5" hidden="false" customHeight="true" outlineLevel="0" collapsed="false">
      <c r="A169" s="9" t="n">
        <v>167</v>
      </c>
      <c r="B169" s="7"/>
      <c r="C169" s="12"/>
      <c r="D169" s="9"/>
      <c r="E169" s="10" t="str">
        <f aca="false">IF(B169="","",B169-$B$2+1)</f>
        <v/>
      </c>
      <c r="F169" s="13"/>
    </row>
    <row r="170" customFormat="false" ht="16.5" hidden="false" customHeight="true" outlineLevel="0" collapsed="false">
      <c r="A170" s="9" t="n">
        <v>168</v>
      </c>
      <c r="B170" s="7"/>
      <c r="C170" s="12"/>
      <c r="D170" s="9"/>
      <c r="E170" s="10" t="str">
        <f aca="false">IF(B170="","",B170-$B$2+1)</f>
        <v/>
      </c>
      <c r="F170" s="13"/>
    </row>
    <row r="171" customFormat="false" ht="16.5" hidden="false" customHeight="true" outlineLevel="0" collapsed="false">
      <c r="A171" s="9" t="n">
        <v>169</v>
      </c>
      <c r="B171" s="7"/>
      <c r="C171" s="12"/>
      <c r="D171" s="9"/>
      <c r="E171" s="10" t="str">
        <f aca="false">IF(B171="","",B171-$B$2+1)</f>
        <v/>
      </c>
      <c r="F171" s="13"/>
    </row>
    <row r="172" customFormat="false" ht="16.5" hidden="false" customHeight="true" outlineLevel="0" collapsed="false">
      <c r="A172" s="9" t="n">
        <v>170</v>
      </c>
      <c r="B172" s="7"/>
      <c r="C172" s="12"/>
      <c r="D172" s="9"/>
      <c r="E172" s="10" t="str">
        <f aca="false">IF(B172="","",B172-$B$2+1)</f>
        <v/>
      </c>
      <c r="F172" s="13"/>
    </row>
    <row r="173" customFormat="false" ht="16.5" hidden="false" customHeight="true" outlineLevel="0" collapsed="false">
      <c r="A173" s="9" t="n">
        <v>171</v>
      </c>
      <c r="B173" s="7"/>
      <c r="C173" s="12"/>
      <c r="D173" s="9"/>
      <c r="E173" s="10" t="str">
        <f aca="false">IF(B173="","",B173-$B$2+1)</f>
        <v/>
      </c>
      <c r="F173" s="13"/>
    </row>
    <row r="174" customFormat="false" ht="16.5" hidden="false" customHeight="true" outlineLevel="0" collapsed="false">
      <c r="A174" s="9" t="n">
        <v>172</v>
      </c>
      <c r="B174" s="7"/>
      <c r="C174" s="12"/>
      <c r="D174" s="9"/>
      <c r="E174" s="10" t="str">
        <f aca="false">IF(B174="","",B174-$B$2+1)</f>
        <v/>
      </c>
      <c r="F174" s="13"/>
    </row>
    <row r="175" customFormat="false" ht="16.5" hidden="false" customHeight="true" outlineLevel="0" collapsed="false">
      <c r="A175" s="9" t="n">
        <v>173</v>
      </c>
      <c r="B175" s="7"/>
      <c r="C175" s="12"/>
      <c r="D175" s="9"/>
      <c r="E175" s="10" t="str">
        <f aca="false">IF(B175="","",B175-$B$2+1)</f>
        <v/>
      </c>
      <c r="F175" s="13"/>
    </row>
    <row r="176" customFormat="false" ht="16.5" hidden="false" customHeight="true" outlineLevel="0" collapsed="false">
      <c r="A176" s="9" t="n">
        <v>174</v>
      </c>
      <c r="B176" s="7"/>
      <c r="C176" s="12"/>
      <c r="D176" s="9"/>
      <c r="E176" s="10" t="str">
        <f aca="false">IF(B176="","",B176-$B$2+1)</f>
        <v/>
      </c>
      <c r="F176" s="13"/>
    </row>
    <row r="177" customFormat="false" ht="16.5" hidden="false" customHeight="true" outlineLevel="0" collapsed="false">
      <c r="A177" s="9" t="n">
        <v>175</v>
      </c>
      <c r="B177" s="7"/>
      <c r="C177" s="12"/>
      <c r="D177" s="9"/>
      <c r="E177" s="10" t="str">
        <f aca="false">IF(B177="","",B177-$B$2+1)</f>
        <v/>
      </c>
      <c r="F177" s="13"/>
    </row>
    <row r="178" customFormat="false" ht="16.5" hidden="false" customHeight="true" outlineLevel="0" collapsed="false">
      <c r="A178" s="9" t="n">
        <v>176</v>
      </c>
      <c r="B178" s="7"/>
      <c r="C178" s="12"/>
      <c r="D178" s="9"/>
      <c r="E178" s="10" t="str">
        <f aca="false">IF(B178="","",B178-$B$2+1)</f>
        <v/>
      </c>
      <c r="F178" s="13"/>
    </row>
    <row r="179" customFormat="false" ht="16.5" hidden="false" customHeight="true" outlineLevel="0" collapsed="false">
      <c r="A179" s="9" t="n">
        <v>177</v>
      </c>
      <c r="B179" s="7"/>
      <c r="C179" s="12"/>
      <c r="D179" s="9"/>
      <c r="E179" s="10" t="str">
        <f aca="false">IF(B179="","",B179-$B$2+1)</f>
        <v/>
      </c>
      <c r="F179" s="13"/>
    </row>
    <row r="180" customFormat="false" ht="16.5" hidden="false" customHeight="true" outlineLevel="0" collapsed="false">
      <c r="A180" s="9" t="n">
        <v>178</v>
      </c>
      <c r="B180" s="7"/>
      <c r="C180" s="12"/>
      <c r="D180" s="9"/>
      <c r="E180" s="10" t="str">
        <f aca="false">IF(B180="","",B180-$B$2+1)</f>
        <v/>
      </c>
      <c r="F180" s="13"/>
    </row>
    <row r="181" customFormat="false" ht="16.5" hidden="false" customHeight="true" outlineLevel="0" collapsed="false">
      <c r="A181" s="9" t="n">
        <v>179</v>
      </c>
      <c r="B181" s="7"/>
      <c r="C181" s="12"/>
      <c r="D181" s="9"/>
      <c r="E181" s="10" t="str">
        <f aca="false">IF(B181="","",B181-$B$2+1)</f>
        <v/>
      </c>
      <c r="F181" s="13"/>
    </row>
    <row r="182" customFormat="false" ht="16.5" hidden="false" customHeight="true" outlineLevel="0" collapsed="false">
      <c r="A182" s="9" t="n">
        <v>180</v>
      </c>
      <c r="B182" s="7"/>
      <c r="C182" s="12"/>
      <c r="D182" s="9"/>
      <c r="E182" s="10" t="str">
        <f aca="false">IF(B182="","",B182-$B$2+1)</f>
        <v/>
      </c>
      <c r="F182" s="13"/>
    </row>
    <row r="183" customFormat="false" ht="16.5" hidden="false" customHeight="true" outlineLevel="0" collapsed="false">
      <c r="A183" s="9" t="n">
        <v>181</v>
      </c>
      <c r="B183" s="7"/>
      <c r="C183" s="12"/>
      <c r="D183" s="9"/>
      <c r="E183" s="10" t="str">
        <f aca="false">IF(B183="","",B183-$B$2+1)</f>
        <v/>
      </c>
      <c r="F183" s="13"/>
    </row>
    <row r="184" customFormat="false" ht="16.5" hidden="false" customHeight="true" outlineLevel="0" collapsed="false">
      <c r="A184" s="9" t="n">
        <v>182</v>
      </c>
      <c r="B184" s="7"/>
      <c r="C184" s="12"/>
      <c r="D184" s="9"/>
      <c r="E184" s="10" t="str">
        <f aca="false">IF(B184="","",B184-$B$2+1)</f>
        <v/>
      </c>
      <c r="F184" s="13"/>
    </row>
    <row r="185" customFormat="false" ht="16.5" hidden="false" customHeight="true" outlineLevel="0" collapsed="false">
      <c r="A185" s="9" t="n">
        <v>183</v>
      </c>
      <c r="B185" s="7"/>
      <c r="C185" s="12"/>
      <c r="D185" s="9"/>
      <c r="E185" s="10" t="str">
        <f aca="false">IF(B185="","",B185-$B$2+1)</f>
        <v/>
      </c>
      <c r="F185" s="13"/>
    </row>
    <row r="186" customFormat="false" ht="16.5" hidden="false" customHeight="true" outlineLevel="0" collapsed="false">
      <c r="A186" s="9" t="n">
        <v>184</v>
      </c>
      <c r="B186" s="7"/>
      <c r="C186" s="12"/>
      <c r="D186" s="9"/>
      <c r="E186" s="10" t="str">
        <f aca="false">IF(B186="","",B186-$B$2+1)</f>
        <v/>
      </c>
      <c r="F186" s="13"/>
    </row>
    <row r="187" customFormat="false" ht="16.5" hidden="false" customHeight="true" outlineLevel="0" collapsed="false">
      <c r="A187" s="9" t="n">
        <v>185</v>
      </c>
      <c r="B187" s="7"/>
      <c r="C187" s="12"/>
      <c r="D187" s="9"/>
      <c r="E187" s="10" t="str">
        <f aca="false">IF(B187="","",B187-$B$2+1)</f>
        <v/>
      </c>
      <c r="F187" s="13"/>
    </row>
    <row r="188" customFormat="false" ht="16.5" hidden="false" customHeight="true" outlineLevel="0" collapsed="false">
      <c r="A188" s="9" t="n">
        <v>186</v>
      </c>
      <c r="B188" s="7"/>
      <c r="C188" s="12"/>
      <c r="D188" s="9"/>
      <c r="E188" s="10" t="str">
        <f aca="false">IF(B188="","",B188-$B$2+1)</f>
        <v/>
      </c>
      <c r="F188" s="13"/>
    </row>
    <row r="189" customFormat="false" ht="16.5" hidden="false" customHeight="true" outlineLevel="0" collapsed="false">
      <c r="A189" s="9" t="n">
        <v>187</v>
      </c>
      <c r="B189" s="7"/>
      <c r="C189" s="12"/>
      <c r="D189" s="9"/>
      <c r="E189" s="10" t="str">
        <f aca="false">IF(B189="","",B189-$B$2+1)</f>
        <v/>
      </c>
      <c r="F189" s="13"/>
    </row>
    <row r="190" customFormat="false" ht="16.5" hidden="false" customHeight="true" outlineLevel="0" collapsed="false">
      <c r="A190" s="9" t="n">
        <v>188</v>
      </c>
      <c r="B190" s="7"/>
      <c r="C190" s="12"/>
      <c r="D190" s="9"/>
      <c r="E190" s="10" t="str">
        <f aca="false">IF(B190="","",B190-$B$2+1)</f>
        <v/>
      </c>
      <c r="F190" s="13"/>
    </row>
    <row r="191" customFormat="false" ht="16.5" hidden="false" customHeight="true" outlineLevel="0" collapsed="false">
      <c r="A191" s="9" t="n">
        <v>189</v>
      </c>
      <c r="B191" s="7"/>
      <c r="C191" s="12"/>
      <c r="D191" s="9"/>
      <c r="E191" s="10" t="str">
        <f aca="false">IF(B191="","",B191-$B$2+1)</f>
        <v/>
      </c>
      <c r="F191" s="13"/>
    </row>
    <row r="192" customFormat="false" ht="16.5" hidden="false" customHeight="true" outlineLevel="0" collapsed="false">
      <c r="A192" s="9" t="n">
        <v>190</v>
      </c>
      <c r="B192" s="7"/>
      <c r="C192" s="12"/>
      <c r="D192" s="9"/>
      <c r="E192" s="10" t="str">
        <f aca="false">IF(B192="","",B192-$B$2+1)</f>
        <v/>
      </c>
      <c r="F192" s="13"/>
    </row>
    <row r="193" customFormat="false" ht="16.5" hidden="false" customHeight="true" outlineLevel="0" collapsed="false">
      <c r="A193" s="9" t="n">
        <v>191</v>
      </c>
      <c r="B193" s="7"/>
      <c r="C193" s="12"/>
      <c r="D193" s="9"/>
      <c r="E193" s="10" t="str">
        <f aca="false">IF(B193="","",B193-$B$2+1)</f>
        <v/>
      </c>
      <c r="F193" s="13"/>
    </row>
    <row r="194" customFormat="false" ht="16.5" hidden="false" customHeight="true" outlineLevel="0" collapsed="false">
      <c r="A194" s="9" t="n">
        <v>192</v>
      </c>
      <c r="B194" s="7"/>
      <c r="C194" s="12"/>
      <c r="D194" s="9"/>
      <c r="E194" s="10" t="str">
        <f aca="false">IF(B194="","",B194-$B$2+1)</f>
        <v/>
      </c>
      <c r="F194" s="13"/>
    </row>
    <row r="195" customFormat="false" ht="16.5" hidden="false" customHeight="true" outlineLevel="0" collapsed="false">
      <c r="A195" s="9" t="n">
        <v>193</v>
      </c>
      <c r="B195" s="7"/>
      <c r="C195" s="12"/>
      <c r="D195" s="9"/>
      <c r="E195" s="10" t="str">
        <f aca="false">IF(B195="","",B195-$B$2+1)</f>
        <v/>
      </c>
      <c r="F195" s="13"/>
    </row>
    <row r="196" customFormat="false" ht="16.5" hidden="false" customHeight="true" outlineLevel="0" collapsed="false">
      <c r="A196" s="9" t="n">
        <v>194</v>
      </c>
      <c r="B196" s="7"/>
      <c r="C196" s="12"/>
      <c r="D196" s="9"/>
      <c r="E196" s="10" t="str">
        <f aca="false">IF(B196="","",B196-$B$2+1)</f>
        <v/>
      </c>
      <c r="F196" s="13"/>
    </row>
    <row r="197" customFormat="false" ht="16.5" hidden="false" customHeight="true" outlineLevel="0" collapsed="false">
      <c r="A197" s="9" t="n">
        <v>195</v>
      </c>
      <c r="B197" s="7"/>
      <c r="C197" s="12"/>
      <c r="D197" s="9"/>
      <c r="E197" s="10" t="str">
        <f aca="false">IF(B197="","",B197-$B$2+1)</f>
        <v/>
      </c>
      <c r="F197" s="13"/>
    </row>
    <row r="198" customFormat="false" ht="16.5" hidden="false" customHeight="true" outlineLevel="0" collapsed="false">
      <c r="A198" s="9" t="n">
        <v>196</v>
      </c>
      <c r="B198" s="7"/>
      <c r="C198" s="12"/>
      <c r="D198" s="9"/>
      <c r="E198" s="10" t="str">
        <f aca="false">IF(B198="","",B198-$B$2+1)</f>
        <v/>
      </c>
      <c r="F198" s="13"/>
    </row>
    <row r="199" customFormat="false" ht="16.5" hidden="false" customHeight="true" outlineLevel="0" collapsed="false">
      <c r="A199" s="9" t="n">
        <v>197</v>
      </c>
      <c r="B199" s="7"/>
      <c r="C199" s="12"/>
      <c r="D199" s="9"/>
      <c r="E199" s="10" t="str">
        <f aca="false">IF(B199="","",B199-$B$2+1)</f>
        <v/>
      </c>
      <c r="F199" s="13"/>
    </row>
    <row r="200" customFormat="false" ht="16.5" hidden="false" customHeight="true" outlineLevel="0" collapsed="false">
      <c r="A200" s="9" t="n">
        <v>198</v>
      </c>
      <c r="B200" s="7"/>
      <c r="C200" s="12"/>
      <c r="D200" s="9"/>
      <c r="E200" s="10" t="str">
        <f aca="false">IF(B200="","",B200-$B$2+1)</f>
        <v/>
      </c>
      <c r="F200" s="13"/>
    </row>
    <row r="201" customFormat="false" ht="16.5" hidden="false" customHeight="true" outlineLevel="0" collapsed="false">
      <c r="A201" s="9" t="n">
        <v>199</v>
      </c>
      <c r="B201" s="7"/>
      <c r="C201" s="12"/>
      <c r="D201" s="9"/>
      <c r="E201" s="10" t="str">
        <f aca="false">IF(B201="","",B201-$B$2+1)</f>
        <v/>
      </c>
      <c r="F201" s="13"/>
    </row>
    <row r="202" customFormat="false" ht="16.5" hidden="false" customHeight="true" outlineLevel="0" collapsed="false">
      <c r="A202" s="9" t="n">
        <v>200</v>
      </c>
      <c r="B202" s="7"/>
      <c r="C202" s="12"/>
      <c r="D202" s="9"/>
      <c r="E202" s="10" t="str">
        <f aca="false">IF(B202="","",B202-$B$2+1)</f>
        <v/>
      </c>
      <c r="F202" s="13"/>
    </row>
    <row r="203" customFormat="false" ht="16.5" hidden="false" customHeight="true" outlineLevel="0" collapsed="false">
      <c r="A203" s="9" t="n">
        <v>201</v>
      </c>
      <c r="B203" s="7"/>
      <c r="C203" s="12"/>
      <c r="D203" s="9"/>
      <c r="E203" s="10" t="str">
        <f aca="false">IF(B203="","",B203-$B$2+1)</f>
        <v/>
      </c>
      <c r="F203" s="13"/>
    </row>
    <row r="204" customFormat="false" ht="16.5" hidden="false" customHeight="true" outlineLevel="0" collapsed="false">
      <c r="A204" s="9" t="n">
        <v>202</v>
      </c>
      <c r="B204" s="7"/>
      <c r="C204" s="12"/>
      <c r="D204" s="9"/>
      <c r="E204" s="10" t="str">
        <f aca="false">IF(B204="","",B204-$B$2+1)</f>
        <v/>
      </c>
      <c r="F204" s="13"/>
    </row>
    <row r="205" customFormat="false" ht="16.5" hidden="false" customHeight="true" outlineLevel="0" collapsed="false">
      <c r="A205" s="9" t="n">
        <v>203</v>
      </c>
      <c r="B205" s="7"/>
      <c r="C205" s="12"/>
      <c r="D205" s="9"/>
      <c r="E205" s="10" t="str">
        <f aca="false">IF(B205="","",B205-$B$2+1)</f>
        <v/>
      </c>
      <c r="F205" s="13"/>
    </row>
    <row r="206" customFormat="false" ht="16.5" hidden="false" customHeight="true" outlineLevel="0" collapsed="false">
      <c r="A206" s="9" t="n">
        <v>204</v>
      </c>
      <c r="B206" s="7"/>
      <c r="C206" s="12"/>
      <c r="D206" s="9"/>
      <c r="E206" s="10" t="str">
        <f aca="false">IF(B206="","",B206-$B$2+1)</f>
        <v/>
      </c>
      <c r="F206" s="13"/>
    </row>
    <row r="207" customFormat="false" ht="16.5" hidden="false" customHeight="true" outlineLevel="0" collapsed="false">
      <c r="A207" s="9" t="n">
        <v>205</v>
      </c>
      <c r="B207" s="7"/>
      <c r="C207" s="12"/>
      <c r="D207" s="9"/>
      <c r="E207" s="10" t="str">
        <f aca="false">IF(B207="","",B207-$B$2+1)</f>
        <v/>
      </c>
      <c r="F207" s="13"/>
    </row>
    <row r="208" customFormat="false" ht="16.5" hidden="false" customHeight="true" outlineLevel="0" collapsed="false">
      <c r="A208" s="9" t="n">
        <v>206</v>
      </c>
      <c r="B208" s="7"/>
      <c r="C208" s="12"/>
      <c r="D208" s="9"/>
      <c r="E208" s="10" t="str">
        <f aca="false">IF(B208="","",B208-$B$2+1)</f>
        <v/>
      </c>
      <c r="F208" s="13"/>
    </row>
    <row r="209" customFormat="false" ht="16.5" hidden="false" customHeight="true" outlineLevel="0" collapsed="false">
      <c r="A209" s="9" t="n">
        <v>207</v>
      </c>
      <c r="B209" s="7"/>
      <c r="C209" s="12"/>
      <c r="D209" s="9"/>
      <c r="E209" s="10" t="str">
        <f aca="false">IF(B209="","",B209-$B$2+1)</f>
        <v/>
      </c>
      <c r="F209" s="13"/>
    </row>
    <row r="210" customFormat="false" ht="16.5" hidden="false" customHeight="true" outlineLevel="0" collapsed="false">
      <c r="A210" s="9" t="n">
        <v>208</v>
      </c>
      <c r="B210" s="7"/>
      <c r="C210" s="12"/>
      <c r="D210" s="9"/>
      <c r="E210" s="10" t="str">
        <f aca="false">IF(B210="","",B210-$B$2+1)</f>
        <v/>
      </c>
      <c r="F210" s="13"/>
    </row>
    <row r="211" customFormat="false" ht="16.5" hidden="false" customHeight="true" outlineLevel="0" collapsed="false">
      <c r="A211" s="9" t="n">
        <v>209</v>
      </c>
      <c r="B211" s="7"/>
      <c r="C211" s="12"/>
      <c r="D211" s="9"/>
      <c r="E211" s="10" t="str">
        <f aca="false">IF(B211="","",B211-$B$2+1)</f>
        <v/>
      </c>
      <c r="F211" s="13"/>
    </row>
    <row r="212" customFormat="false" ht="16.5" hidden="false" customHeight="true" outlineLevel="0" collapsed="false">
      <c r="A212" s="9" t="n">
        <v>210</v>
      </c>
      <c r="B212" s="7"/>
      <c r="C212" s="12"/>
      <c r="D212" s="9"/>
      <c r="E212" s="10" t="str">
        <f aca="false">IF(B212="","",B212-$B$2+1)</f>
        <v/>
      </c>
      <c r="F212" s="13"/>
    </row>
    <row r="213" customFormat="false" ht="16.5" hidden="false" customHeight="true" outlineLevel="0" collapsed="false">
      <c r="A213" s="9" t="n">
        <v>211</v>
      </c>
      <c r="B213" s="7"/>
      <c r="C213" s="12"/>
      <c r="D213" s="9"/>
      <c r="E213" s="10" t="str">
        <f aca="false">IF(B213="","",B213-$B$2+1)</f>
        <v/>
      </c>
      <c r="F213" s="13"/>
    </row>
    <row r="214" customFormat="false" ht="16.5" hidden="false" customHeight="true" outlineLevel="0" collapsed="false">
      <c r="A214" s="9" t="n">
        <v>212</v>
      </c>
      <c r="B214" s="7"/>
      <c r="C214" s="12"/>
      <c r="D214" s="9"/>
      <c r="E214" s="10" t="str">
        <f aca="false">IF(B214="","",B214-$B$2+1)</f>
        <v/>
      </c>
      <c r="F214" s="13"/>
    </row>
    <row r="215" customFormat="false" ht="16.5" hidden="false" customHeight="true" outlineLevel="0" collapsed="false">
      <c r="A215" s="9" t="n">
        <v>213</v>
      </c>
      <c r="B215" s="7"/>
      <c r="C215" s="12"/>
      <c r="D215" s="9"/>
      <c r="E215" s="10" t="str">
        <f aca="false">IF(B215="","",B215-$B$2+1)</f>
        <v/>
      </c>
      <c r="F215" s="13"/>
    </row>
    <row r="216" customFormat="false" ht="16.5" hidden="false" customHeight="true" outlineLevel="0" collapsed="false">
      <c r="A216" s="9" t="n">
        <v>214</v>
      </c>
      <c r="B216" s="7"/>
      <c r="C216" s="12"/>
      <c r="D216" s="9"/>
      <c r="E216" s="10" t="str">
        <f aca="false">IF(B216="","",B216-$B$2+1)</f>
        <v/>
      </c>
      <c r="F216" s="13"/>
    </row>
    <row r="217" customFormat="false" ht="16.5" hidden="false" customHeight="true" outlineLevel="0" collapsed="false">
      <c r="A217" s="9" t="n">
        <v>215</v>
      </c>
      <c r="B217" s="7"/>
      <c r="C217" s="12"/>
      <c r="D217" s="9"/>
      <c r="E217" s="10" t="str">
        <f aca="false">IF(B217="","",B217-$B$2+1)</f>
        <v/>
      </c>
      <c r="F217" s="13"/>
    </row>
    <row r="218" customFormat="false" ht="16.5" hidden="false" customHeight="true" outlineLevel="0" collapsed="false">
      <c r="A218" s="9" t="n">
        <v>216</v>
      </c>
      <c r="B218" s="7"/>
      <c r="C218" s="12"/>
      <c r="D218" s="9"/>
      <c r="E218" s="10" t="str">
        <f aca="false">IF(B218="","",B218-$B$2+1)</f>
        <v/>
      </c>
      <c r="F218" s="13"/>
    </row>
    <row r="219" customFormat="false" ht="16.5" hidden="false" customHeight="true" outlineLevel="0" collapsed="false">
      <c r="A219" s="9" t="n">
        <v>217</v>
      </c>
      <c r="B219" s="7"/>
      <c r="C219" s="12"/>
      <c r="D219" s="9"/>
      <c r="E219" s="10" t="str">
        <f aca="false">IF(B219="","",B219-$B$2+1)</f>
        <v/>
      </c>
      <c r="F219" s="13"/>
    </row>
    <row r="220" customFormat="false" ht="16.5" hidden="false" customHeight="true" outlineLevel="0" collapsed="false">
      <c r="A220" s="9" t="n">
        <v>218</v>
      </c>
      <c r="B220" s="7"/>
      <c r="C220" s="12"/>
      <c r="D220" s="9"/>
      <c r="E220" s="10" t="str">
        <f aca="false">IF(B220="","",B220-$B$2+1)</f>
        <v/>
      </c>
      <c r="F220" s="13"/>
    </row>
    <row r="221" customFormat="false" ht="16.5" hidden="false" customHeight="true" outlineLevel="0" collapsed="false">
      <c r="A221" s="9" t="n">
        <v>219</v>
      </c>
      <c r="B221" s="7"/>
      <c r="C221" s="12"/>
      <c r="D221" s="9"/>
      <c r="E221" s="10" t="str">
        <f aca="false">IF(B221="","",B221-$B$2+1)</f>
        <v/>
      </c>
      <c r="F221" s="13"/>
    </row>
    <row r="222" customFormat="false" ht="16.5" hidden="false" customHeight="true" outlineLevel="0" collapsed="false">
      <c r="A222" s="9" t="n">
        <v>220</v>
      </c>
      <c r="B222" s="7"/>
      <c r="C222" s="12"/>
      <c r="D222" s="9"/>
      <c r="E222" s="10" t="str">
        <f aca="false">IF(B222="","",B222-$B$2+1)</f>
        <v/>
      </c>
      <c r="F222" s="13"/>
    </row>
    <row r="223" customFormat="false" ht="16.5" hidden="false" customHeight="true" outlineLevel="0" collapsed="false">
      <c r="A223" s="9" t="n">
        <v>221</v>
      </c>
      <c r="B223" s="7"/>
      <c r="C223" s="12"/>
      <c r="D223" s="9"/>
      <c r="E223" s="10" t="str">
        <f aca="false">IF(B223="","",B223-$B$2+1)</f>
        <v/>
      </c>
      <c r="F223" s="13"/>
    </row>
    <row r="224" customFormat="false" ht="16.5" hidden="false" customHeight="true" outlineLevel="0" collapsed="false">
      <c r="A224" s="9" t="n">
        <v>222</v>
      </c>
      <c r="B224" s="7"/>
      <c r="C224" s="12"/>
      <c r="D224" s="9"/>
      <c r="E224" s="10" t="str">
        <f aca="false">IF(B224="","",B224-$B$2+1)</f>
        <v/>
      </c>
      <c r="F224" s="13"/>
    </row>
    <row r="225" customFormat="false" ht="16.5" hidden="false" customHeight="true" outlineLevel="0" collapsed="false">
      <c r="A225" s="9" t="n">
        <v>223</v>
      </c>
      <c r="B225" s="7"/>
      <c r="C225" s="12"/>
      <c r="D225" s="9"/>
      <c r="E225" s="10" t="str">
        <f aca="false">IF(B225="","",B225-$B$2+1)</f>
        <v/>
      </c>
      <c r="F225" s="13"/>
    </row>
    <row r="226" customFormat="false" ht="16.5" hidden="false" customHeight="true" outlineLevel="0" collapsed="false">
      <c r="A226" s="9" t="n">
        <v>224</v>
      </c>
      <c r="B226" s="7"/>
      <c r="C226" s="12"/>
      <c r="D226" s="9"/>
      <c r="E226" s="10" t="str">
        <f aca="false">IF(B226="","",B226-$B$2+1)</f>
        <v/>
      </c>
      <c r="F226" s="13"/>
    </row>
    <row r="227" customFormat="false" ht="16.5" hidden="false" customHeight="true" outlineLevel="0" collapsed="false">
      <c r="A227" s="9" t="n">
        <v>225</v>
      </c>
      <c r="B227" s="7"/>
      <c r="C227" s="12"/>
      <c r="D227" s="9"/>
      <c r="E227" s="10" t="str">
        <f aca="false">IF(B227="","",B227-$B$2+1)</f>
        <v/>
      </c>
      <c r="F227" s="13"/>
    </row>
    <row r="228" customFormat="false" ht="16.5" hidden="false" customHeight="true" outlineLevel="0" collapsed="false">
      <c r="A228" s="9" t="n">
        <v>226</v>
      </c>
      <c r="B228" s="7"/>
      <c r="C228" s="12"/>
      <c r="D228" s="9"/>
      <c r="E228" s="10" t="str">
        <f aca="false">IF(B228="","",B228-$B$2+1)</f>
        <v/>
      </c>
      <c r="F228" s="13"/>
    </row>
    <row r="229" customFormat="false" ht="16.5" hidden="false" customHeight="true" outlineLevel="0" collapsed="false">
      <c r="A229" s="9" t="n">
        <v>227</v>
      </c>
      <c r="B229" s="7"/>
      <c r="C229" s="12"/>
      <c r="D229" s="9"/>
      <c r="E229" s="10" t="str">
        <f aca="false">IF(B229="","",B229-$B$2+1)</f>
        <v/>
      </c>
      <c r="F229" s="13"/>
    </row>
    <row r="230" customFormat="false" ht="16.5" hidden="false" customHeight="true" outlineLevel="0" collapsed="false">
      <c r="A230" s="9" t="n">
        <v>228</v>
      </c>
      <c r="B230" s="7"/>
      <c r="C230" s="12"/>
      <c r="D230" s="9"/>
      <c r="E230" s="10" t="str">
        <f aca="false">IF(B230="","",B230-$B$2+1)</f>
        <v/>
      </c>
      <c r="F230" s="13"/>
    </row>
    <row r="231" customFormat="false" ht="16.5" hidden="false" customHeight="true" outlineLevel="0" collapsed="false">
      <c r="A231" s="9" t="n">
        <v>229</v>
      </c>
      <c r="B231" s="7"/>
      <c r="C231" s="12"/>
      <c r="D231" s="9"/>
      <c r="E231" s="10" t="str">
        <f aca="false">IF(B231="","",B231-$B$2+1)</f>
        <v/>
      </c>
      <c r="F231" s="13"/>
    </row>
    <row r="232" customFormat="false" ht="16.5" hidden="false" customHeight="true" outlineLevel="0" collapsed="false">
      <c r="A232" s="9" t="n">
        <v>230</v>
      </c>
      <c r="B232" s="7"/>
      <c r="C232" s="12"/>
      <c r="D232" s="9"/>
      <c r="E232" s="10" t="str">
        <f aca="false">IF(B232="","",B232-$B$2+1)</f>
        <v/>
      </c>
      <c r="F232" s="13"/>
    </row>
    <row r="233" customFormat="false" ht="16.5" hidden="false" customHeight="true" outlineLevel="0" collapsed="false">
      <c r="A233" s="9" t="n">
        <v>231</v>
      </c>
      <c r="B233" s="7"/>
      <c r="C233" s="12"/>
      <c r="D233" s="9"/>
      <c r="E233" s="10" t="str">
        <f aca="false">IF(B233="","",B233-$B$2+1)</f>
        <v/>
      </c>
      <c r="F233" s="13"/>
    </row>
    <row r="234" customFormat="false" ht="16.5" hidden="false" customHeight="true" outlineLevel="0" collapsed="false">
      <c r="A234" s="9" t="n">
        <v>232</v>
      </c>
      <c r="B234" s="7"/>
      <c r="C234" s="12"/>
      <c r="D234" s="9"/>
      <c r="E234" s="10" t="str">
        <f aca="false">IF(B234="","",B234-$B$2+1)</f>
        <v/>
      </c>
      <c r="F234" s="13"/>
    </row>
    <row r="235" customFormat="false" ht="16.5" hidden="false" customHeight="true" outlineLevel="0" collapsed="false">
      <c r="A235" s="9" t="n">
        <v>233</v>
      </c>
      <c r="B235" s="7"/>
      <c r="C235" s="12"/>
      <c r="D235" s="9"/>
      <c r="E235" s="10" t="str">
        <f aca="false">IF(B235="","",B235-$B$2+1)</f>
        <v/>
      </c>
      <c r="F235" s="13"/>
    </row>
    <row r="236" customFormat="false" ht="16.5" hidden="false" customHeight="true" outlineLevel="0" collapsed="false">
      <c r="A236" s="9" t="n">
        <v>234</v>
      </c>
      <c r="B236" s="7"/>
      <c r="C236" s="12"/>
      <c r="D236" s="9"/>
      <c r="E236" s="10" t="str">
        <f aca="false">IF(B236="","",B236-$B$2+1)</f>
        <v/>
      </c>
      <c r="F236" s="13"/>
    </row>
    <row r="237" customFormat="false" ht="16.5" hidden="false" customHeight="true" outlineLevel="0" collapsed="false">
      <c r="A237" s="9" t="n">
        <v>235</v>
      </c>
      <c r="B237" s="7"/>
      <c r="C237" s="12"/>
      <c r="D237" s="9"/>
      <c r="E237" s="10" t="str">
        <f aca="false">IF(B237="","",B237-$B$2+1)</f>
        <v/>
      </c>
      <c r="F237" s="13"/>
    </row>
    <row r="238" customFormat="false" ht="16.5" hidden="false" customHeight="true" outlineLevel="0" collapsed="false">
      <c r="A238" s="9" t="n">
        <v>236</v>
      </c>
      <c r="B238" s="7"/>
      <c r="C238" s="12"/>
      <c r="D238" s="9"/>
      <c r="E238" s="10" t="str">
        <f aca="false">IF(B238="","",B238-$B$2+1)</f>
        <v/>
      </c>
      <c r="F238" s="13"/>
    </row>
    <row r="239" customFormat="false" ht="16.5" hidden="false" customHeight="true" outlineLevel="0" collapsed="false">
      <c r="A239" s="9" t="n">
        <v>237</v>
      </c>
      <c r="B239" s="7"/>
      <c r="C239" s="12"/>
      <c r="D239" s="9"/>
      <c r="E239" s="10" t="str">
        <f aca="false">IF(B239="","",B239-$B$2+1)</f>
        <v/>
      </c>
      <c r="F239" s="13"/>
    </row>
    <row r="240" customFormat="false" ht="16.5" hidden="false" customHeight="true" outlineLevel="0" collapsed="false">
      <c r="A240" s="9" t="n">
        <v>238</v>
      </c>
      <c r="B240" s="7"/>
      <c r="C240" s="12"/>
      <c r="D240" s="9"/>
      <c r="E240" s="10" t="str">
        <f aca="false">IF(B240="","",B240-$B$2+1)</f>
        <v/>
      </c>
      <c r="F240" s="13"/>
    </row>
    <row r="241" customFormat="false" ht="16.5" hidden="false" customHeight="true" outlineLevel="0" collapsed="false">
      <c r="A241" s="9" t="n">
        <v>239</v>
      </c>
      <c r="B241" s="7"/>
      <c r="C241" s="12"/>
      <c r="D241" s="9"/>
      <c r="E241" s="10" t="str">
        <f aca="false">IF(B241="","",B241-$B$2+1)</f>
        <v/>
      </c>
      <c r="F241" s="13"/>
    </row>
    <row r="242" customFormat="false" ht="16.5" hidden="false" customHeight="true" outlineLevel="0" collapsed="false">
      <c r="A242" s="9" t="n">
        <v>240</v>
      </c>
      <c r="B242" s="7"/>
      <c r="C242" s="12"/>
      <c r="D242" s="9"/>
      <c r="E242" s="10" t="str">
        <f aca="false">IF(B242="","",B242-$B$2+1)</f>
        <v/>
      </c>
      <c r="F242" s="13"/>
    </row>
    <row r="243" customFormat="false" ht="16.5" hidden="false" customHeight="true" outlineLevel="0" collapsed="false">
      <c r="A243" s="9" t="n">
        <v>241</v>
      </c>
      <c r="B243" s="7"/>
      <c r="C243" s="12"/>
      <c r="D243" s="9"/>
      <c r="E243" s="10" t="str">
        <f aca="false">IF(B243="","",B243-$B$2+1)</f>
        <v/>
      </c>
      <c r="F243" s="13"/>
    </row>
    <row r="244" customFormat="false" ht="16.5" hidden="false" customHeight="true" outlineLevel="0" collapsed="false">
      <c r="A244" s="9" t="n">
        <v>242</v>
      </c>
      <c r="B244" s="7"/>
      <c r="C244" s="12"/>
      <c r="D244" s="9"/>
      <c r="E244" s="10" t="str">
        <f aca="false">IF(B244="","",B244-$B$2+1)</f>
        <v/>
      </c>
      <c r="F244" s="13"/>
    </row>
    <row r="245" customFormat="false" ht="16.5" hidden="false" customHeight="true" outlineLevel="0" collapsed="false">
      <c r="A245" s="9" t="n">
        <v>243</v>
      </c>
      <c r="B245" s="7"/>
      <c r="C245" s="12"/>
      <c r="D245" s="9"/>
      <c r="E245" s="10" t="str">
        <f aca="false">IF(B245="","",B245-$B$2+1)</f>
        <v/>
      </c>
      <c r="F245" s="13"/>
    </row>
    <row r="246" customFormat="false" ht="16.5" hidden="false" customHeight="true" outlineLevel="0" collapsed="false">
      <c r="A246" s="9" t="n">
        <v>244</v>
      </c>
      <c r="B246" s="7"/>
      <c r="C246" s="12"/>
      <c r="D246" s="9"/>
      <c r="E246" s="10" t="str">
        <f aca="false">IF(B246="","",B246-$B$2+1)</f>
        <v/>
      </c>
      <c r="F246" s="13"/>
    </row>
    <row r="247" customFormat="false" ht="16.5" hidden="false" customHeight="true" outlineLevel="0" collapsed="false">
      <c r="A247" s="9" t="n">
        <v>245</v>
      </c>
      <c r="B247" s="7"/>
      <c r="C247" s="12"/>
      <c r="D247" s="9"/>
      <c r="E247" s="10" t="str">
        <f aca="false">IF(B247="","",B247-$B$2+1)</f>
        <v/>
      </c>
      <c r="F247" s="13"/>
    </row>
    <row r="248" customFormat="false" ht="16.5" hidden="false" customHeight="true" outlineLevel="0" collapsed="false">
      <c r="A248" s="9" t="n">
        <v>246</v>
      </c>
      <c r="B248" s="7"/>
      <c r="C248" s="12"/>
      <c r="D248" s="9"/>
      <c r="E248" s="10" t="str">
        <f aca="false">IF(B248="","",B248-$B$2+1)</f>
        <v/>
      </c>
      <c r="F248" s="13"/>
    </row>
    <row r="249" customFormat="false" ht="16.5" hidden="false" customHeight="true" outlineLevel="0" collapsed="false">
      <c r="A249" s="9" t="n">
        <v>247</v>
      </c>
      <c r="B249" s="7"/>
      <c r="C249" s="12"/>
      <c r="D249" s="9"/>
      <c r="E249" s="10" t="str">
        <f aca="false">IF(B249="","",B249-$B$2+1)</f>
        <v/>
      </c>
      <c r="F249" s="13"/>
    </row>
    <row r="250" customFormat="false" ht="16.5" hidden="false" customHeight="true" outlineLevel="0" collapsed="false">
      <c r="A250" s="9" t="n">
        <v>248</v>
      </c>
      <c r="B250" s="7"/>
      <c r="C250" s="12"/>
      <c r="D250" s="9"/>
      <c r="E250" s="10" t="str">
        <f aca="false">IF(B250="","",B250-$B$2+1)</f>
        <v/>
      </c>
      <c r="F250" s="13"/>
    </row>
    <row r="251" customFormat="false" ht="16.5" hidden="false" customHeight="true" outlineLevel="0" collapsed="false">
      <c r="A251" s="9" t="n">
        <v>249</v>
      </c>
      <c r="B251" s="7"/>
      <c r="C251" s="12"/>
      <c r="D251" s="9"/>
      <c r="E251" s="10" t="str">
        <f aca="false">IF(B251="","",B251-$B$2+1)</f>
        <v/>
      </c>
      <c r="F251" s="13"/>
    </row>
    <row r="252" customFormat="false" ht="16.5" hidden="false" customHeight="true" outlineLevel="0" collapsed="false">
      <c r="A252" s="9" t="n">
        <v>250</v>
      </c>
      <c r="B252" s="7"/>
      <c r="C252" s="12"/>
      <c r="D252" s="9"/>
      <c r="E252" s="10" t="str">
        <f aca="false">IF(B252="","",B252-$B$2+1)</f>
        <v/>
      </c>
      <c r="F252" s="13"/>
    </row>
    <row r="253" customFormat="false" ht="16.5" hidden="false" customHeight="true" outlineLevel="0" collapsed="false">
      <c r="A253" s="9" t="n">
        <v>251</v>
      </c>
      <c r="B253" s="7"/>
      <c r="C253" s="12"/>
      <c r="D253" s="9"/>
      <c r="E253" s="10" t="str">
        <f aca="false">IF(B253="","",B253-$B$2+1)</f>
        <v/>
      </c>
      <c r="F253" s="13"/>
    </row>
    <row r="254" customFormat="false" ht="16.5" hidden="false" customHeight="true" outlineLevel="0" collapsed="false">
      <c r="A254" s="9" t="n">
        <v>252</v>
      </c>
      <c r="B254" s="7"/>
      <c r="C254" s="12"/>
      <c r="D254" s="9"/>
      <c r="E254" s="10" t="str">
        <f aca="false">IF(B254="","",B254-$B$2+1)</f>
        <v/>
      </c>
      <c r="F254" s="13"/>
    </row>
    <row r="255" customFormat="false" ht="16.5" hidden="false" customHeight="true" outlineLevel="0" collapsed="false">
      <c r="A255" s="9" t="n">
        <v>253</v>
      </c>
      <c r="B255" s="7"/>
      <c r="C255" s="12"/>
      <c r="D255" s="9"/>
      <c r="E255" s="10" t="str">
        <f aca="false">IF(B255="","",B255-$B$2+1)</f>
        <v/>
      </c>
      <c r="F255" s="13"/>
    </row>
    <row r="256" customFormat="false" ht="16.5" hidden="false" customHeight="true" outlineLevel="0" collapsed="false">
      <c r="A256" s="9" t="n">
        <v>254</v>
      </c>
      <c r="B256" s="7"/>
      <c r="C256" s="12"/>
      <c r="D256" s="9"/>
      <c r="E256" s="10" t="str">
        <f aca="false">IF(B256="","",B256-$B$2+1)</f>
        <v/>
      </c>
      <c r="F256" s="13"/>
    </row>
    <row r="257" customFormat="false" ht="16.5" hidden="false" customHeight="true" outlineLevel="0" collapsed="false">
      <c r="A257" s="9" t="n">
        <v>255</v>
      </c>
      <c r="B257" s="7"/>
      <c r="C257" s="12"/>
      <c r="D257" s="9"/>
      <c r="E257" s="10" t="str">
        <f aca="false">IF(B257="","",B257-$B$2+1)</f>
        <v/>
      </c>
      <c r="F257" s="13"/>
    </row>
    <row r="258" customFormat="false" ht="16.5" hidden="false" customHeight="true" outlineLevel="0" collapsed="false">
      <c r="A258" s="9" t="n">
        <v>256</v>
      </c>
      <c r="B258" s="7"/>
      <c r="C258" s="12"/>
      <c r="D258" s="9"/>
      <c r="E258" s="10" t="str">
        <f aca="false">IF(B258="","",B258-$B$2+1)</f>
        <v/>
      </c>
      <c r="F258" s="13"/>
    </row>
    <row r="259" customFormat="false" ht="16.5" hidden="false" customHeight="true" outlineLevel="0" collapsed="false">
      <c r="A259" s="9" t="n">
        <v>257</v>
      </c>
      <c r="B259" s="7"/>
      <c r="C259" s="12"/>
      <c r="D259" s="9"/>
      <c r="E259" s="10" t="str">
        <f aca="false">IF(B259="","",B259-$B$2+1)</f>
        <v/>
      </c>
      <c r="F259" s="13"/>
    </row>
    <row r="260" customFormat="false" ht="16.5" hidden="false" customHeight="true" outlineLevel="0" collapsed="false">
      <c r="A260" s="9" t="n">
        <v>258</v>
      </c>
      <c r="B260" s="7"/>
      <c r="C260" s="12"/>
      <c r="D260" s="9"/>
      <c r="E260" s="10" t="str">
        <f aca="false">IF(B260="","",B260-$B$2+1)</f>
        <v/>
      </c>
      <c r="F260" s="13"/>
    </row>
    <row r="261" customFormat="false" ht="16.5" hidden="false" customHeight="true" outlineLevel="0" collapsed="false">
      <c r="A261" s="9" t="n">
        <v>259</v>
      </c>
      <c r="B261" s="7"/>
      <c r="C261" s="12"/>
      <c r="D261" s="9"/>
      <c r="E261" s="10" t="str">
        <f aca="false">IF(B261="","",B261-$B$2+1)</f>
        <v/>
      </c>
      <c r="F261" s="13"/>
    </row>
    <row r="262" customFormat="false" ht="16.5" hidden="false" customHeight="true" outlineLevel="0" collapsed="false">
      <c r="A262" s="9" t="n">
        <v>260</v>
      </c>
      <c r="B262" s="7"/>
      <c r="C262" s="12"/>
      <c r="D262" s="9"/>
      <c r="E262" s="10" t="str">
        <f aca="false">IF(B262="","",B262-$B$2+1)</f>
        <v/>
      </c>
      <c r="F262" s="13"/>
    </row>
    <row r="263" customFormat="false" ht="16.5" hidden="false" customHeight="true" outlineLevel="0" collapsed="false">
      <c r="A263" s="9" t="n">
        <v>261</v>
      </c>
      <c r="B263" s="7"/>
      <c r="C263" s="12"/>
      <c r="D263" s="9"/>
      <c r="E263" s="10" t="str">
        <f aca="false">IF(B263="","",B263-$B$2+1)</f>
        <v/>
      </c>
      <c r="F263" s="13"/>
    </row>
    <row r="264" customFormat="false" ht="16.5" hidden="false" customHeight="true" outlineLevel="0" collapsed="false">
      <c r="A264" s="9" t="n">
        <v>262</v>
      </c>
      <c r="B264" s="7"/>
      <c r="C264" s="12"/>
      <c r="D264" s="9"/>
      <c r="E264" s="10" t="str">
        <f aca="false">IF(B264="","",B264-$B$2+1)</f>
        <v/>
      </c>
      <c r="F264" s="13"/>
    </row>
    <row r="265" customFormat="false" ht="16.5" hidden="false" customHeight="true" outlineLevel="0" collapsed="false">
      <c r="A265" s="9" t="n">
        <v>263</v>
      </c>
      <c r="B265" s="7"/>
      <c r="C265" s="12"/>
      <c r="D265" s="9"/>
      <c r="E265" s="10" t="str">
        <f aca="false">IF(B265="","",B265-$B$2+1)</f>
        <v/>
      </c>
      <c r="F265" s="13"/>
    </row>
    <row r="266" customFormat="false" ht="16.5" hidden="false" customHeight="true" outlineLevel="0" collapsed="false">
      <c r="A266" s="9" t="n">
        <v>264</v>
      </c>
      <c r="B266" s="7"/>
      <c r="C266" s="12"/>
      <c r="D266" s="9"/>
      <c r="E266" s="10" t="str">
        <f aca="false">IF(B266="","",B266-$B$2+1)</f>
        <v/>
      </c>
      <c r="F266" s="13"/>
    </row>
    <row r="267" customFormat="false" ht="16.5" hidden="false" customHeight="true" outlineLevel="0" collapsed="false">
      <c r="A267" s="9" t="n">
        <v>265</v>
      </c>
      <c r="B267" s="7"/>
      <c r="C267" s="12"/>
      <c r="D267" s="9"/>
      <c r="E267" s="10" t="str">
        <f aca="false">IF(B267="","",B267-$B$2+1)</f>
        <v/>
      </c>
      <c r="F267" s="13"/>
    </row>
    <row r="268" customFormat="false" ht="16.5" hidden="false" customHeight="true" outlineLevel="0" collapsed="false">
      <c r="A268" s="9" t="n">
        <v>266</v>
      </c>
      <c r="B268" s="7"/>
      <c r="C268" s="12"/>
      <c r="D268" s="9"/>
      <c r="E268" s="10" t="str">
        <f aca="false">IF(B268="","",B268-$B$2+1)</f>
        <v/>
      </c>
      <c r="F268" s="13"/>
    </row>
    <row r="269" customFormat="false" ht="16.5" hidden="false" customHeight="true" outlineLevel="0" collapsed="false">
      <c r="A269" s="9" t="n">
        <v>267</v>
      </c>
      <c r="B269" s="7"/>
      <c r="C269" s="12"/>
      <c r="D269" s="9"/>
      <c r="E269" s="10" t="str">
        <f aca="false">IF(B269="","",B269-$B$2+1)</f>
        <v/>
      </c>
      <c r="F269" s="13"/>
    </row>
    <row r="270" customFormat="false" ht="16.5" hidden="false" customHeight="true" outlineLevel="0" collapsed="false">
      <c r="A270" s="9" t="n">
        <v>268</v>
      </c>
      <c r="B270" s="7"/>
      <c r="C270" s="12"/>
      <c r="D270" s="9"/>
      <c r="E270" s="10" t="str">
        <f aca="false">IF(B270="","",B270-$B$2+1)</f>
        <v/>
      </c>
      <c r="F270" s="13"/>
    </row>
    <row r="271" customFormat="false" ht="16.5" hidden="false" customHeight="true" outlineLevel="0" collapsed="false">
      <c r="A271" s="9" t="n">
        <v>269</v>
      </c>
      <c r="B271" s="7"/>
      <c r="C271" s="12"/>
      <c r="D271" s="9"/>
      <c r="E271" s="10" t="str">
        <f aca="false">IF(B271="","",B271-$B$2+1)</f>
        <v/>
      </c>
      <c r="F271" s="13"/>
    </row>
    <row r="272" customFormat="false" ht="16.5" hidden="false" customHeight="true" outlineLevel="0" collapsed="false">
      <c r="A272" s="9" t="n">
        <v>270</v>
      </c>
      <c r="B272" s="7"/>
      <c r="C272" s="12"/>
      <c r="D272" s="9"/>
      <c r="E272" s="10" t="str">
        <f aca="false">IF(B272="","",B272-$B$2+1)</f>
        <v/>
      </c>
      <c r="F272" s="13"/>
    </row>
    <row r="273" customFormat="false" ht="16.5" hidden="false" customHeight="true" outlineLevel="0" collapsed="false">
      <c r="A273" s="9" t="n">
        <v>271</v>
      </c>
      <c r="B273" s="7"/>
      <c r="C273" s="12"/>
      <c r="D273" s="9"/>
      <c r="E273" s="10" t="str">
        <f aca="false">IF(B273="","",B273-$B$2+1)</f>
        <v/>
      </c>
      <c r="F273" s="13"/>
    </row>
    <row r="274" customFormat="false" ht="16.5" hidden="false" customHeight="true" outlineLevel="0" collapsed="false">
      <c r="A274" s="9" t="n">
        <v>272</v>
      </c>
      <c r="B274" s="7"/>
      <c r="C274" s="12"/>
      <c r="D274" s="9"/>
      <c r="E274" s="10" t="str">
        <f aca="false">IF(B274="","",B274-$B$2+1)</f>
        <v/>
      </c>
      <c r="F274" s="13"/>
    </row>
    <row r="275" customFormat="false" ht="16.5" hidden="false" customHeight="true" outlineLevel="0" collapsed="false">
      <c r="A275" s="9" t="n">
        <v>273</v>
      </c>
      <c r="B275" s="7"/>
      <c r="C275" s="12"/>
      <c r="D275" s="9"/>
      <c r="E275" s="10" t="str">
        <f aca="false">IF(B275="","",B275-$B$2+1)</f>
        <v/>
      </c>
      <c r="F275" s="13"/>
    </row>
    <row r="276" customFormat="false" ht="16.5" hidden="false" customHeight="true" outlineLevel="0" collapsed="false">
      <c r="A276" s="9" t="n">
        <v>274</v>
      </c>
      <c r="B276" s="7"/>
      <c r="C276" s="12"/>
      <c r="D276" s="9"/>
      <c r="E276" s="10" t="str">
        <f aca="false">IF(B276="","",B276-$B$2+1)</f>
        <v/>
      </c>
      <c r="F276" s="13"/>
    </row>
    <row r="277" customFormat="false" ht="16.5" hidden="false" customHeight="true" outlineLevel="0" collapsed="false">
      <c r="A277" s="9" t="n">
        <v>275</v>
      </c>
      <c r="B277" s="7"/>
      <c r="C277" s="12"/>
      <c r="D277" s="9"/>
      <c r="E277" s="10" t="str">
        <f aca="false">IF(B277="","",B277-$B$2+1)</f>
        <v/>
      </c>
      <c r="F277" s="13"/>
    </row>
    <row r="278" customFormat="false" ht="16.5" hidden="false" customHeight="true" outlineLevel="0" collapsed="false">
      <c r="A278" s="9" t="n">
        <v>276</v>
      </c>
      <c r="B278" s="7"/>
      <c r="C278" s="12"/>
      <c r="D278" s="9"/>
      <c r="E278" s="10" t="str">
        <f aca="false">IF(B278="","",B278-$B$2+1)</f>
        <v/>
      </c>
      <c r="F278" s="13"/>
    </row>
    <row r="279" customFormat="false" ht="16.5" hidden="false" customHeight="true" outlineLevel="0" collapsed="false">
      <c r="A279" s="9" t="n">
        <v>277</v>
      </c>
      <c r="B279" s="7"/>
      <c r="C279" s="12"/>
      <c r="D279" s="9"/>
      <c r="E279" s="10" t="str">
        <f aca="false">IF(B279="","",B279-$B$2+1)</f>
        <v/>
      </c>
      <c r="F279" s="13"/>
    </row>
    <row r="280" customFormat="false" ht="16.5" hidden="false" customHeight="true" outlineLevel="0" collapsed="false">
      <c r="A280" s="9" t="n">
        <v>278</v>
      </c>
      <c r="B280" s="7"/>
      <c r="C280" s="12"/>
      <c r="D280" s="9"/>
      <c r="E280" s="10" t="str">
        <f aca="false">IF(B280="","",B280-$B$2+1)</f>
        <v/>
      </c>
      <c r="F280" s="13"/>
    </row>
    <row r="281" customFormat="false" ht="16.5" hidden="false" customHeight="true" outlineLevel="0" collapsed="false">
      <c r="A281" s="9" t="n">
        <v>279</v>
      </c>
      <c r="B281" s="7"/>
      <c r="C281" s="12"/>
      <c r="D281" s="9"/>
      <c r="E281" s="10" t="str">
        <f aca="false">IF(B281="","",B281-$B$2+1)</f>
        <v/>
      </c>
      <c r="F281" s="13"/>
    </row>
    <row r="282" customFormat="false" ht="16.5" hidden="false" customHeight="true" outlineLevel="0" collapsed="false">
      <c r="A282" s="9" t="n">
        <v>280</v>
      </c>
      <c r="B282" s="7"/>
      <c r="C282" s="12"/>
      <c r="D282" s="9"/>
      <c r="E282" s="10" t="str">
        <f aca="false">IF(B282="","",B282-$B$2+1)</f>
        <v/>
      </c>
      <c r="F282" s="13"/>
    </row>
    <row r="283" customFormat="false" ht="16.5" hidden="false" customHeight="true" outlineLevel="0" collapsed="false">
      <c r="A283" s="9" t="n">
        <v>281</v>
      </c>
      <c r="B283" s="7"/>
      <c r="C283" s="12"/>
      <c r="D283" s="9"/>
      <c r="E283" s="10" t="str">
        <f aca="false">IF(B283="","",B283-$B$2+1)</f>
        <v/>
      </c>
      <c r="F283" s="13"/>
    </row>
    <row r="284" customFormat="false" ht="16.5" hidden="false" customHeight="true" outlineLevel="0" collapsed="false">
      <c r="A284" s="9" t="n">
        <v>282</v>
      </c>
      <c r="B284" s="7"/>
      <c r="C284" s="12"/>
      <c r="D284" s="9"/>
      <c r="E284" s="10" t="str">
        <f aca="false">IF(B284="","",B284-$B$2+1)</f>
        <v/>
      </c>
      <c r="F284" s="13"/>
    </row>
    <row r="285" customFormat="false" ht="16.5" hidden="false" customHeight="true" outlineLevel="0" collapsed="false">
      <c r="A285" s="9" t="n">
        <v>283</v>
      </c>
      <c r="B285" s="7"/>
      <c r="C285" s="12"/>
      <c r="D285" s="9"/>
      <c r="E285" s="10" t="str">
        <f aca="false">IF(B285="","",B285-$B$2+1)</f>
        <v/>
      </c>
      <c r="F285" s="13"/>
    </row>
    <row r="286" customFormat="false" ht="16.5" hidden="false" customHeight="true" outlineLevel="0" collapsed="false">
      <c r="A286" s="9" t="n">
        <v>284</v>
      </c>
      <c r="B286" s="7"/>
      <c r="C286" s="12"/>
      <c r="D286" s="9"/>
      <c r="E286" s="10" t="str">
        <f aca="false">IF(B286="","",B286-$B$2+1)</f>
        <v/>
      </c>
      <c r="F286" s="13"/>
    </row>
    <row r="287" customFormat="false" ht="16.5" hidden="false" customHeight="true" outlineLevel="0" collapsed="false">
      <c r="A287" s="9" t="n">
        <v>285</v>
      </c>
      <c r="B287" s="7"/>
      <c r="C287" s="12"/>
      <c r="D287" s="9"/>
      <c r="E287" s="10" t="str">
        <f aca="false">IF(B287="","",B287-$B$2+1)</f>
        <v/>
      </c>
      <c r="F287" s="13"/>
    </row>
    <row r="288" customFormat="false" ht="16.5" hidden="false" customHeight="true" outlineLevel="0" collapsed="false">
      <c r="A288" s="9" t="n">
        <v>286</v>
      </c>
      <c r="B288" s="7"/>
      <c r="C288" s="12"/>
      <c r="D288" s="9"/>
      <c r="E288" s="10" t="str">
        <f aca="false">IF(B288="","",B288-$B$2+1)</f>
        <v/>
      </c>
      <c r="F288" s="13"/>
    </row>
    <row r="289" customFormat="false" ht="16.5" hidden="false" customHeight="true" outlineLevel="0" collapsed="false">
      <c r="A289" s="9" t="n">
        <v>287</v>
      </c>
      <c r="B289" s="7"/>
      <c r="C289" s="12"/>
      <c r="D289" s="9"/>
      <c r="E289" s="10" t="str">
        <f aca="false">IF(B289="","",B289-$B$2+1)</f>
        <v/>
      </c>
      <c r="F289" s="13"/>
    </row>
    <row r="290" customFormat="false" ht="16.5" hidden="false" customHeight="true" outlineLevel="0" collapsed="false">
      <c r="A290" s="9" t="n">
        <v>288</v>
      </c>
      <c r="B290" s="7"/>
      <c r="C290" s="12"/>
      <c r="D290" s="9"/>
      <c r="E290" s="10" t="str">
        <f aca="false">IF(B290="","",B290-$B$2+1)</f>
        <v/>
      </c>
      <c r="F290" s="13"/>
    </row>
    <row r="291" customFormat="false" ht="16.5" hidden="false" customHeight="true" outlineLevel="0" collapsed="false">
      <c r="A291" s="9" t="n">
        <v>289</v>
      </c>
      <c r="B291" s="7"/>
      <c r="C291" s="12"/>
      <c r="D291" s="9"/>
      <c r="E291" s="10" t="str">
        <f aca="false">IF(B291="","",B291-$B$2+1)</f>
        <v/>
      </c>
      <c r="F291" s="13"/>
    </row>
    <row r="292" customFormat="false" ht="16.5" hidden="false" customHeight="true" outlineLevel="0" collapsed="false">
      <c r="A292" s="9" t="n">
        <v>290</v>
      </c>
      <c r="B292" s="7"/>
      <c r="C292" s="12"/>
      <c r="D292" s="9"/>
      <c r="E292" s="10" t="str">
        <f aca="false">IF(B292="","",B292-$B$2+1)</f>
        <v/>
      </c>
      <c r="F292" s="13"/>
    </row>
    <row r="293" customFormat="false" ht="16.5" hidden="false" customHeight="true" outlineLevel="0" collapsed="false">
      <c r="A293" s="9" t="n">
        <v>291</v>
      </c>
      <c r="B293" s="7"/>
      <c r="C293" s="12"/>
      <c r="D293" s="9"/>
      <c r="E293" s="10" t="str">
        <f aca="false">IF(B293="","",B293-$B$2+1)</f>
        <v/>
      </c>
      <c r="F293" s="13"/>
    </row>
    <row r="294" customFormat="false" ht="16.5" hidden="false" customHeight="true" outlineLevel="0" collapsed="false">
      <c r="A294" s="9" t="n">
        <v>292</v>
      </c>
      <c r="B294" s="7"/>
      <c r="C294" s="12"/>
      <c r="D294" s="9"/>
      <c r="E294" s="10" t="str">
        <f aca="false">IF(B294="","",B294-$B$2+1)</f>
        <v/>
      </c>
      <c r="F294" s="13"/>
    </row>
    <row r="295" customFormat="false" ht="16.5" hidden="false" customHeight="true" outlineLevel="0" collapsed="false">
      <c r="A295" s="9" t="n">
        <v>293</v>
      </c>
      <c r="B295" s="7"/>
      <c r="C295" s="12"/>
      <c r="D295" s="9"/>
      <c r="E295" s="10" t="str">
        <f aca="false">IF(B295="","",B295-$B$2+1)</f>
        <v/>
      </c>
      <c r="F295" s="13"/>
    </row>
    <row r="296" customFormat="false" ht="16.5" hidden="false" customHeight="true" outlineLevel="0" collapsed="false">
      <c r="A296" s="9" t="n">
        <v>294</v>
      </c>
      <c r="B296" s="7"/>
      <c r="C296" s="12"/>
      <c r="D296" s="9"/>
      <c r="E296" s="10" t="str">
        <f aca="false">IF(B296="","",B296-$B$2+1)</f>
        <v/>
      </c>
      <c r="F296" s="13"/>
    </row>
    <row r="297" customFormat="false" ht="16.5" hidden="false" customHeight="true" outlineLevel="0" collapsed="false">
      <c r="A297" s="9" t="n">
        <v>295</v>
      </c>
      <c r="B297" s="7"/>
      <c r="C297" s="12"/>
      <c r="D297" s="9"/>
      <c r="E297" s="10" t="str">
        <f aca="false">IF(B297="","",B297-$B$2+1)</f>
        <v/>
      </c>
      <c r="F297" s="13"/>
    </row>
    <row r="298" customFormat="false" ht="16.5" hidden="false" customHeight="true" outlineLevel="0" collapsed="false">
      <c r="A298" s="9" t="n">
        <v>296</v>
      </c>
      <c r="B298" s="7"/>
      <c r="C298" s="12"/>
      <c r="D298" s="9"/>
      <c r="E298" s="10" t="str">
        <f aca="false">IF(B298="","",B298-$B$2+1)</f>
        <v/>
      </c>
      <c r="F298" s="13"/>
    </row>
    <row r="299" customFormat="false" ht="16.5" hidden="false" customHeight="true" outlineLevel="0" collapsed="false">
      <c r="A299" s="9" t="n">
        <v>297</v>
      </c>
      <c r="B299" s="7"/>
      <c r="C299" s="12"/>
      <c r="D299" s="9"/>
      <c r="E299" s="10" t="str">
        <f aca="false">IF(B299="","",B299-$B$2+1)</f>
        <v/>
      </c>
      <c r="F299" s="13"/>
    </row>
    <row r="300" customFormat="false" ht="16.5" hidden="false" customHeight="true" outlineLevel="0" collapsed="false">
      <c r="A300" s="9" t="n">
        <v>298</v>
      </c>
      <c r="B300" s="7"/>
      <c r="C300" s="12"/>
      <c r="D300" s="9"/>
      <c r="E300" s="10" t="str">
        <f aca="false">IF(B300="","",B300-$B$2+1)</f>
        <v/>
      </c>
      <c r="F300" s="13"/>
    </row>
    <row r="301" customFormat="false" ht="16.5" hidden="false" customHeight="true" outlineLevel="0" collapsed="false">
      <c r="A301" s="9" t="n">
        <v>299</v>
      </c>
      <c r="B301" s="7"/>
      <c r="C301" s="12"/>
      <c r="D301" s="9"/>
      <c r="E301" s="10" t="str">
        <f aca="false">IF(B301="","",B301-$B$2+1)</f>
        <v/>
      </c>
      <c r="F301" s="13"/>
    </row>
    <row r="302" customFormat="false" ht="16.5" hidden="false" customHeight="true" outlineLevel="0" collapsed="false">
      <c r="A302" s="9" t="n">
        <v>300</v>
      </c>
      <c r="B302" s="7"/>
      <c r="C302" s="12"/>
      <c r="D302" s="9"/>
      <c r="E302" s="10" t="str">
        <f aca="false">IF(B302="","",B302-$B$2+1)</f>
        <v/>
      </c>
      <c r="F302" s="13"/>
    </row>
    <row r="303" customFormat="false" ht="16.5" hidden="false" customHeight="true" outlineLevel="0" collapsed="false">
      <c r="A303" s="9" t="n">
        <v>301</v>
      </c>
      <c r="B303" s="7"/>
      <c r="C303" s="12"/>
      <c r="D303" s="9"/>
      <c r="E303" s="10" t="str">
        <f aca="false">IF(B303="","",B303-$B$2+1)</f>
        <v/>
      </c>
      <c r="F303" s="13"/>
    </row>
    <row r="304" customFormat="false" ht="16.5" hidden="false" customHeight="true" outlineLevel="0" collapsed="false">
      <c r="A304" s="9" t="n">
        <v>302</v>
      </c>
      <c r="B304" s="7"/>
      <c r="C304" s="12"/>
      <c r="D304" s="9"/>
      <c r="E304" s="10" t="str">
        <f aca="false">IF(B304="","",B304-$B$2+1)</f>
        <v/>
      </c>
      <c r="F304" s="13"/>
    </row>
    <row r="305" customFormat="false" ht="16.5" hidden="false" customHeight="true" outlineLevel="0" collapsed="false">
      <c r="A305" s="9" t="n">
        <v>303</v>
      </c>
      <c r="B305" s="7"/>
      <c r="C305" s="12"/>
      <c r="D305" s="9"/>
      <c r="E305" s="10" t="str">
        <f aca="false">IF(B305="","",B305-$B$2+1)</f>
        <v/>
      </c>
      <c r="F305" s="13"/>
    </row>
    <row r="306" customFormat="false" ht="16.5" hidden="false" customHeight="true" outlineLevel="0" collapsed="false">
      <c r="A306" s="9" t="n">
        <v>304</v>
      </c>
      <c r="B306" s="7"/>
      <c r="C306" s="12"/>
      <c r="D306" s="9"/>
      <c r="E306" s="10" t="str">
        <f aca="false">IF(B306="","",B306-$B$2+1)</f>
        <v/>
      </c>
      <c r="F306" s="13"/>
    </row>
    <row r="307" customFormat="false" ht="16.5" hidden="false" customHeight="true" outlineLevel="0" collapsed="false">
      <c r="A307" s="9" t="n">
        <v>305</v>
      </c>
      <c r="B307" s="7"/>
      <c r="C307" s="12"/>
      <c r="D307" s="9"/>
      <c r="E307" s="10" t="str">
        <f aca="false">IF(B307="","",B307-$B$2+1)</f>
        <v/>
      </c>
      <c r="F307" s="13"/>
    </row>
    <row r="308" customFormat="false" ht="16.5" hidden="false" customHeight="true" outlineLevel="0" collapsed="false">
      <c r="A308" s="9" t="n">
        <v>306</v>
      </c>
      <c r="B308" s="7"/>
      <c r="C308" s="12"/>
      <c r="D308" s="9"/>
      <c r="E308" s="10" t="str">
        <f aca="false">IF(B308="","",B308-$B$2+1)</f>
        <v/>
      </c>
      <c r="F308" s="13"/>
    </row>
    <row r="309" customFormat="false" ht="16.5" hidden="false" customHeight="true" outlineLevel="0" collapsed="false">
      <c r="A309" s="9" t="n">
        <v>307</v>
      </c>
      <c r="B309" s="7"/>
      <c r="C309" s="12"/>
      <c r="D309" s="9"/>
      <c r="E309" s="10" t="str">
        <f aca="false">IF(B309="","",B309-$B$2+1)</f>
        <v/>
      </c>
      <c r="F309" s="13"/>
    </row>
    <row r="310" customFormat="false" ht="16.5" hidden="false" customHeight="true" outlineLevel="0" collapsed="false">
      <c r="A310" s="9" t="n">
        <v>308</v>
      </c>
      <c r="B310" s="7"/>
      <c r="C310" s="12"/>
      <c r="D310" s="9"/>
      <c r="E310" s="10" t="str">
        <f aca="false">IF(B310="","",B310-$B$2+1)</f>
        <v/>
      </c>
      <c r="F310" s="13"/>
    </row>
    <row r="311" customFormat="false" ht="16.5" hidden="false" customHeight="true" outlineLevel="0" collapsed="false">
      <c r="A311" s="9" t="n">
        <v>309</v>
      </c>
      <c r="B311" s="7"/>
      <c r="C311" s="12"/>
      <c r="D311" s="9"/>
      <c r="E311" s="10" t="str">
        <f aca="false">IF(B311="","",B311-$B$2+1)</f>
        <v/>
      </c>
      <c r="F311" s="13"/>
    </row>
    <row r="312" customFormat="false" ht="16.5" hidden="false" customHeight="true" outlineLevel="0" collapsed="false">
      <c r="A312" s="9" t="n">
        <v>310</v>
      </c>
      <c r="B312" s="7"/>
      <c r="C312" s="12"/>
      <c r="D312" s="9"/>
      <c r="E312" s="10" t="str">
        <f aca="false">IF(B312="","",B312-$B$2+1)</f>
        <v/>
      </c>
      <c r="F312" s="13"/>
    </row>
    <row r="313" customFormat="false" ht="16.5" hidden="false" customHeight="true" outlineLevel="0" collapsed="false">
      <c r="A313" s="9" t="n">
        <v>311</v>
      </c>
      <c r="B313" s="7"/>
      <c r="C313" s="12"/>
      <c r="D313" s="9"/>
      <c r="E313" s="10" t="str">
        <f aca="false">IF(B313="","",B313-$B$2+1)</f>
        <v/>
      </c>
      <c r="F313" s="13"/>
    </row>
    <row r="314" customFormat="false" ht="16.5" hidden="false" customHeight="true" outlineLevel="0" collapsed="false">
      <c r="A314" s="9" t="n">
        <v>312</v>
      </c>
      <c r="B314" s="7"/>
      <c r="C314" s="12"/>
      <c r="D314" s="9"/>
      <c r="E314" s="10" t="str">
        <f aca="false">IF(B314="","",B314-$B$2+1)</f>
        <v/>
      </c>
      <c r="F314" s="13"/>
    </row>
    <row r="315" customFormat="false" ht="16.5" hidden="false" customHeight="true" outlineLevel="0" collapsed="false">
      <c r="A315" s="9" t="n">
        <v>313</v>
      </c>
      <c r="B315" s="7"/>
      <c r="C315" s="12"/>
      <c r="D315" s="9"/>
      <c r="E315" s="10" t="str">
        <f aca="false">IF(B315="","",B315-$B$2+1)</f>
        <v/>
      </c>
      <c r="F315" s="13"/>
    </row>
    <row r="316" customFormat="false" ht="16.5" hidden="false" customHeight="true" outlineLevel="0" collapsed="false">
      <c r="A316" s="9" t="n">
        <v>314</v>
      </c>
      <c r="B316" s="7"/>
      <c r="C316" s="12"/>
      <c r="D316" s="9"/>
      <c r="E316" s="10" t="str">
        <f aca="false">IF(B316="","",B316-$B$2+1)</f>
        <v/>
      </c>
      <c r="F316" s="13"/>
    </row>
    <row r="317" customFormat="false" ht="16.5" hidden="false" customHeight="true" outlineLevel="0" collapsed="false">
      <c r="A317" s="9" t="n">
        <v>315</v>
      </c>
      <c r="B317" s="7"/>
      <c r="C317" s="12"/>
      <c r="D317" s="9"/>
      <c r="E317" s="10" t="str">
        <f aca="false">IF(B317="","",B317-$B$2+1)</f>
        <v/>
      </c>
      <c r="F317" s="13"/>
    </row>
    <row r="318" customFormat="false" ht="16.5" hidden="false" customHeight="true" outlineLevel="0" collapsed="false">
      <c r="A318" s="9" t="n">
        <v>316</v>
      </c>
      <c r="B318" s="7"/>
      <c r="C318" s="12"/>
      <c r="D318" s="9"/>
      <c r="E318" s="10" t="str">
        <f aca="false">IF(B318="","",B318-$B$2+1)</f>
        <v/>
      </c>
      <c r="F318" s="13"/>
    </row>
    <row r="319" customFormat="false" ht="16.5" hidden="false" customHeight="true" outlineLevel="0" collapsed="false">
      <c r="A319" s="9" t="n">
        <v>317</v>
      </c>
      <c r="B319" s="7"/>
      <c r="C319" s="12"/>
      <c r="D319" s="9"/>
      <c r="E319" s="10" t="str">
        <f aca="false">IF(B319="","",B319-$B$2+1)</f>
        <v/>
      </c>
      <c r="F319" s="13"/>
    </row>
    <row r="320" customFormat="false" ht="16.5" hidden="false" customHeight="true" outlineLevel="0" collapsed="false">
      <c r="A320" s="9" t="n">
        <v>318</v>
      </c>
      <c r="B320" s="7"/>
      <c r="C320" s="12"/>
      <c r="D320" s="9"/>
      <c r="E320" s="10" t="str">
        <f aca="false">IF(B320="","",B320-$B$2+1)</f>
        <v/>
      </c>
      <c r="F320" s="13"/>
    </row>
    <row r="321" customFormat="false" ht="16.5" hidden="false" customHeight="true" outlineLevel="0" collapsed="false">
      <c r="A321" s="9" t="n">
        <v>319</v>
      </c>
      <c r="B321" s="7"/>
      <c r="C321" s="12"/>
      <c r="D321" s="9"/>
      <c r="E321" s="10" t="str">
        <f aca="false">IF(B321="","",B321-$B$2+1)</f>
        <v/>
      </c>
      <c r="F321" s="13"/>
    </row>
    <row r="322" customFormat="false" ht="16.5" hidden="false" customHeight="true" outlineLevel="0" collapsed="false">
      <c r="A322" s="9" t="n">
        <v>320</v>
      </c>
      <c r="B322" s="7"/>
      <c r="C322" s="12"/>
      <c r="D322" s="9"/>
      <c r="E322" s="10" t="str">
        <f aca="false">IF(B322="","",B322-$B$2+1)</f>
        <v/>
      </c>
      <c r="F322" s="13"/>
    </row>
    <row r="323" customFormat="false" ht="16.5" hidden="false" customHeight="true" outlineLevel="0" collapsed="false">
      <c r="A323" s="9" t="n">
        <v>321</v>
      </c>
      <c r="B323" s="7"/>
      <c r="C323" s="12"/>
      <c r="D323" s="9"/>
      <c r="E323" s="10" t="str">
        <f aca="false">IF(B323="","",B323-$B$2+1)</f>
        <v/>
      </c>
      <c r="F323" s="13"/>
    </row>
    <row r="324" customFormat="false" ht="16.5" hidden="false" customHeight="true" outlineLevel="0" collapsed="false">
      <c r="A324" s="9" t="n">
        <v>322</v>
      </c>
      <c r="B324" s="7"/>
      <c r="C324" s="12"/>
      <c r="D324" s="9"/>
      <c r="E324" s="10" t="str">
        <f aca="false">IF(B324="","",B324-$B$2+1)</f>
        <v/>
      </c>
      <c r="F324" s="13"/>
    </row>
    <row r="325" customFormat="false" ht="16.5" hidden="false" customHeight="true" outlineLevel="0" collapsed="false">
      <c r="A325" s="9" t="n">
        <v>323</v>
      </c>
      <c r="B325" s="7"/>
      <c r="C325" s="12"/>
      <c r="D325" s="9"/>
      <c r="E325" s="10" t="str">
        <f aca="false">IF(B325="","",B325-$B$2+1)</f>
        <v/>
      </c>
      <c r="F325" s="13"/>
    </row>
    <row r="326" customFormat="false" ht="16.5" hidden="false" customHeight="true" outlineLevel="0" collapsed="false">
      <c r="A326" s="9" t="n">
        <v>324</v>
      </c>
      <c r="B326" s="7"/>
      <c r="C326" s="12"/>
      <c r="D326" s="9"/>
      <c r="E326" s="10" t="str">
        <f aca="false">IF(B326="","",B326-$B$2+1)</f>
        <v/>
      </c>
      <c r="F326" s="13"/>
    </row>
    <row r="327" customFormat="false" ht="16.5" hidden="false" customHeight="true" outlineLevel="0" collapsed="false">
      <c r="A327" s="9" t="n">
        <v>325</v>
      </c>
      <c r="B327" s="7"/>
      <c r="C327" s="12"/>
      <c r="D327" s="9"/>
      <c r="E327" s="10" t="str">
        <f aca="false">IF(B327="","",B327-$B$2+1)</f>
        <v/>
      </c>
      <c r="F327" s="13"/>
    </row>
    <row r="328" customFormat="false" ht="16.5" hidden="false" customHeight="true" outlineLevel="0" collapsed="false">
      <c r="A328" s="9" t="n">
        <v>326</v>
      </c>
      <c r="B328" s="7"/>
      <c r="C328" s="12"/>
      <c r="D328" s="9"/>
      <c r="E328" s="10" t="str">
        <f aca="false">IF(B328="","",B328-$B$2+1)</f>
        <v/>
      </c>
      <c r="F328" s="13"/>
    </row>
    <row r="329" customFormat="false" ht="16.5" hidden="false" customHeight="true" outlineLevel="0" collapsed="false">
      <c r="A329" s="9" t="n">
        <v>327</v>
      </c>
      <c r="B329" s="7"/>
      <c r="C329" s="12"/>
      <c r="D329" s="9"/>
      <c r="E329" s="10" t="str">
        <f aca="false">IF(B329="","",B329-$B$2+1)</f>
        <v/>
      </c>
      <c r="F329" s="13"/>
    </row>
    <row r="330" customFormat="false" ht="16.5" hidden="false" customHeight="true" outlineLevel="0" collapsed="false">
      <c r="A330" s="9" t="n">
        <v>328</v>
      </c>
      <c r="B330" s="7"/>
      <c r="C330" s="12"/>
      <c r="D330" s="9"/>
      <c r="E330" s="10" t="str">
        <f aca="false">IF(B330="","",B330-$B$2+1)</f>
        <v/>
      </c>
      <c r="F330" s="13"/>
    </row>
    <row r="331" customFormat="false" ht="16.5" hidden="false" customHeight="true" outlineLevel="0" collapsed="false">
      <c r="A331" s="9" t="n">
        <v>329</v>
      </c>
      <c r="B331" s="7"/>
      <c r="C331" s="12"/>
      <c r="D331" s="9"/>
      <c r="E331" s="10" t="str">
        <f aca="false">IF(B331="","",B331-$B$2+1)</f>
        <v/>
      </c>
      <c r="F331" s="13"/>
    </row>
    <row r="332" customFormat="false" ht="16.5" hidden="false" customHeight="true" outlineLevel="0" collapsed="false">
      <c r="A332" s="9" t="n">
        <v>330</v>
      </c>
      <c r="B332" s="7"/>
      <c r="C332" s="12"/>
      <c r="D332" s="9"/>
      <c r="E332" s="10" t="str">
        <f aca="false">IF(B332="","",B332-$B$2+1)</f>
        <v/>
      </c>
      <c r="F332" s="13"/>
    </row>
    <row r="333" customFormat="false" ht="16.5" hidden="false" customHeight="true" outlineLevel="0" collapsed="false">
      <c r="A333" s="9" t="n">
        <v>331</v>
      </c>
      <c r="B333" s="7"/>
      <c r="C333" s="12"/>
      <c r="D333" s="9"/>
      <c r="E333" s="10" t="str">
        <f aca="false">IF(B333="","",B333-$B$2+1)</f>
        <v/>
      </c>
      <c r="F333" s="13"/>
    </row>
    <row r="334" customFormat="false" ht="16.5" hidden="false" customHeight="true" outlineLevel="0" collapsed="false">
      <c r="A334" s="9" t="n">
        <v>332</v>
      </c>
      <c r="B334" s="7"/>
      <c r="C334" s="12"/>
      <c r="D334" s="9"/>
      <c r="E334" s="10" t="str">
        <f aca="false">IF(B334="","",B334-$B$2+1)</f>
        <v/>
      </c>
      <c r="F334" s="13"/>
    </row>
    <row r="335" customFormat="false" ht="16.5" hidden="false" customHeight="true" outlineLevel="0" collapsed="false">
      <c r="A335" s="9" t="n">
        <v>333</v>
      </c>
      <c r="B335" s="7"/>
      <c r="C335" s="12"/>
      <c r="D335" s="9"/>
      <c r="E335" s="10" t="str">
        <f aca="false">IF(B335="","",B335-$B$2+1)</f>
        <v/>
      </c>
      <c r="F335" s="13"/>
    </row>
    <row r="336" customFormat="false" ht="16.5" hidden="false" customHeight="true" outlineLevel="0" collapsed="false">
      <c r="A336" s="9" t="n">
        <v>334</v>
      </c>
      <c r="B336" s="7"/>
      <c r="C336" s="12"/>
      <c r="D336" s="9"/>
      <c r="E336" s="10" t="str">
        <f aca="false">IF(B336="","",B336-$B$2+1)</f>
        <v/>
      </c>
      <c r="F336" s="13"/>
    </row>
    <row r="337" customFormat="false" ht="16.5" hidden="false" customHeight="true" outlineLevel="0" collapsed="false">
      <c r="A337" s="9" t="n">
        <v>335</v>
      </c>
      <c r="B337" s="7"/>
      <c r="C337" s="12"/>
      <c r="D337" s="9"/>
      <c r="E337" s="10" t="str">
        <f aca="false">IF(B337="","",B337-$B$2+1)</f>
        <v/>
      </c>
      <c r="F337" s="13"/>
    </row>
    <row r="338" customFormat="false" ht="16.5" hidden="false" customHeight="true" outlineLevel="0" collapsed="false">
      <c r="A338" s="9" t="n">
        <v>336</v>
      </c>
      <c r="B338" s="7"/>
      <c r="C338" s="12"/>
      <c r="D338" s="9"/>
      <c r="E338" s="10" t="str">
        <f aca="false">IF(B338="","",B338-$B$2+1)</f>
        <v/>
      </c>
      <c r="F338" s="13"/>
    </row>
    <row r="339" customFormat="false" ht="16.5" hidden="false" customHeight="true" outlineLevel="0" collapsed="false">
      <c r="A339" s="9" t="n">
        <v>337</v>
      </c>
      <c r="B339" s="7"/>
      <c r="C339" s="12"/>
      <c r="D339" s="9"/>
      <c r="E339" s="10" t="str">
        <f aca="false">IF(B339="","",B339-$B$2+1)</f>
        <v/>
      </c>
      <c r="F339" s="13"/>
    </row>
    <row r="340" customFormat="false" ht="16.5" hidden="false" customHeight="true" outlineLevel="0" collapsed="false">
      <c r="A340" s="9" t="n">
        <v>338</v>
      </c>
      <c r="B340" s="7"/>
      <c r="C340" s="12"/>
      <c r="D340" s="9"/>
      <c r="E340" s="10" t="str">
        <f aca="false">IF(B340="","",B340-$B$2+1)</f>
        <v/>
      </c>
      <c r="F340" s="13"/>
    </row>
    <row r="341" customFormat="false" ht="16.5" hidden="false" customHeight="true" outlineLevel="0" collapsed="false">
      <c r="A341" s="9" t="n">
        <v>339</v>
      </c>
      <c r="B341" s="7"/>
      <c r="C341" s="12"/>
      <c r="D341" s="9"/>
      <c r="E341" s="10" t="str">
        <f aca="false">IF(B341="","",B341-$B$2+1)</f>
        <v/>
      </c>
      <c r="F341" s="13"/>
    </row>
    <row r="342" customFormat="false" ht="16.5" hidden="false" customHeight="true" outlineLevel="0" collapsed="false">
      <c r="A342" s="9" t="n">
        <v>340</v>
      </c>
      <c r="B342" s="7"/>
      <c r="C342" s="12"/>
      <c r="D342" s="9"/>
      <c r="E342" s="10" t="str">
        <f aca="false">IF(B342="","",B342-$B$2+1)</f>
        <v/>
      </c>
      <c r="F342" s="13"/>
    </row>
    <row r="343" customFormat="false" ht="16.5" hidden="false" customHeight="true" outlineLevel="0" collapsed="false">
      <c r="A343" s="9" t="n">
        <v>341</v>
      </c>
      <c r="B343" s="7"/>
      <c r="C343" s="12"/>
      <c r="D343" s="9"/>
      <c r="E343" s="10" t="str">
        <f aca="false">IF(B343="","",B343-$B$2+1)</f>
        <v/>
      </c>
      <c r="F343" s="13"/>
    </row>
    <row r="344" customFormat="false" ht="16.5" hidden="false" customHeight="true" outlineLevel="0" collapsed="false">
      <c r="A344" s="9" t="n">
        <v>342</v>
      </c>
      <c r="B344" s="7"/>
      <c r="C344" s="12"/>
      <c r="D344" s="9"/>
      <c r="E344" s="10" t="str">
        <f aca="false">IF(B344="","",B344-$B$2+1)</f>
        <v/>
      </c>
      <c r="F344" s="13"/>
    </row>
    <row r="345" customFormat="false" ht="16.5" hidden="false" customHeight="true" outlineLevel="0" collapsed="false">
      <c r="A345" s="9" t="n">
        <v>343</v>
      </c>
      <c r="B345" s="7"/>
      <c r="C345" s="12"/>
      <c r="D345" s="9"/>
      <c r="E345" s="10" t="str">
        <f aca="false">IF(B345="","",B345-$B$2+1)</f>
        <v/>
      </c>
      <c r="F345" s="13"/>
    </row>
    <row r="346" customFormat="false" ht="16.5" hidden="false" customHeight="true" outlineLevel="0" collapsed="false">
      <c r="A346" s="9" t="n">
        <v>344</v>
      </c>
      <c r="B346" s="7"/>
      <c r="C346" s="12"/>
      <c r="D346" s="9"/>
      <c r="E346" s="10" t="str">
        <f aca="false">IF(B346="","",B346-$B$2+1)</f>
        <v/>
      </c>
      <c r="F346" s="13"/>
    </row>
    <row r="347" customFormat="false" ht="16.5" hidden="false" customHeight="true" outlineLevel="0" collapsed="false">
      <c r="A347" s="9" t="n">
        <v>345</v>
      </c>
      <c r="B347" s="7"/>
      <c r="C347" s="12"/>
      <c r="D347" s="9"/>
      <c r="E347" s="10" t="str">
        <f aca="false">IF(B347="","",B347-$B$2+1)</f>
        <v/>
      </c>
      <c r="F347" s="13"/>
    </row>
    <row r="348" customFormat="false" ht="16.5" hidden="false" customHeight="true" outlineLevel="0" collapsed="false">
      <c r="A348" s="9" t="n">
        <v>346</v>
      </c>
      <c r="B348" s="7"/>
      <c r="C348" s="12"/>
      <c r="D348" s="9"/>
      <c r="E348" s="10" t="str">
        <f aca="false">IF(B348="","",B348-$B$2+1)</f>
        <v/>
      </c>
      <c r="F348" s="13"/>
    </row>
    <row r="349" customFormat="false" ht="16.5" hidden="false" customHeight="true" outlineLevel="0" collapsed="false">
      <c r="A349" s="9" t="n">
        <v>347</v>
      </c>
      <c r="B349" s="7"/>
      <c r="C349" s="12"/>
      <c r="D349" s="9"/>
      <c r="E349" s="10" t="str">
        <f aca="false">IF(B349="","",B349-$B$2+1)</f>
        <v/>
      </c>
      <c r="F349" s="13"/>
    </row>
    <row r="350" customFormat="false" ht="16.5" hidden="false" customHeight="true" outlineLevel="0" collapsed="false">
      <c r="A350" s="9" t="n">
        <v>348</v>
      </c>
      <c r="B350" s="7"/>
      <c r="C350" s="12"/>
      <c r="D350" s="9"/>
      <c r="E350" s="10" t="str">
        <f aca="false">IF(B350="","",B350-$B$2+1)</f>
        <v/>
      </c>
      <c r="F350" s="13"/>
    </row>
    <row r="351" customFormat="false" ht="16.5" hidden="false" customHeight="true" outlineLevel="0" collapsed="false">
      <c r="A351" s="9" t="n">
        <v>349</v>
      </c>
      <c r="B351" s="7"/>
      <c r="C351" s="12"/>
      <c r="D351" s="9"/>
      <c r="E351" s="10" t="str">
        <f aca="false">IF(B351="","",B351-$B$2+1)</f>
        <v/>
      </c>
      <c r="F351" s="13"/>
    </row>
    <row r="352" customFormat="false" ht="16.5" hidden="false" customHeight="true" outlineLevel="0" collapsed="false">
      <c r="A352" s="9" t="n">
        <v>350</v>
      </c>
      <c r="B352" s="7"/>
      <c r="C352" s="12"/>
      <c r="D352" s="9"/>
      <c r="E352" s="10" t="str">
        <f aca="false">IF(B352="","",B352-$B$2+1)</f>
        <v/>
      </c>
      <c r="F352" s="13"/>
    </row>
    <row r="353" customFormat="false" ht="16.5" hidden="false" customHeight="true" outlineLevel="0" collapsed="false">
      <c r="A353" s="9" t="n">
        <v>351</v>
      </c>
      <c r="B353" s="7"/>
      <c r="C353" s="12"/>
      <c r="D353" s="9"/>
      <c r="E353" s="10" t="str">
        <f aca="false">IF(B353="","",B353-$B$2+1)</f>
        <v/>
      </c>
      <c r="F353" s="13"/>
    </row>
    <row r="354" customFormat="false" ht="16.5" hidden="false" customHeight="true" outlineLevel="0" collapsed="false">
      <c r="A354" s="9" t="n">
        <v>352</v>
      </c>
      <c r="B354" s="7"/>
      <c r="C354" s="12"/>
      <c r="D354" s="9"/>
      <c r="E354" s="10" t="str">
        <f aca="false">IF(B354="","",B354-$B$2+1)</f>
        <v/>
      </c>
      <c r="F354" s="13"/>
    </row>
    <row r="355" customFormat="false" ht="16.5" hidden="false" customHeight="true" outlineLevel="0" collapsed="false">
      <c r="A355" s="9" t="n">
        <v>353</v>
      </c>
      <c r="B355" s="7"/>
      <c r="C355" s="12"/>
      <c r="D355" s="9"/>
      <c r="E355" s="10" t="str">
        <f aca="false">IF(B355="","",B355-$B$2+1)</f>
        <v/>
      </c>
      <c r="F355" s="13"/>
    </row>
    <row r="356" customFormat="false" ht="16.5" hidden="false" customHeight="true" outlineLevel="0" collapsed="false">
      <c r="A356" s="9" t="n">
        <v>354</v>
      </c>
      <c r="B356" s="7"/>
      <c r="C356" s="12"/>
      <c r="D356" s="9"/>
      <c r="E356" s="10" t="str">
        <f aca="false">IF(B356="","",B356-$B$2+1)</f>
        <v/>
      </c>
      <c r="F356" s="13"/>
    </row>
    <row r="357" customFormat="false" ht="16.5" hidden="false" customHeight="true" outlineLevel="0" collapsed="false">
      <c r="A357" s="9" t="n">
        <v>355</v>
      </c>
      <c r="B357" s="7"/>
      <c r="C357" s="12"/>
      <c r="D357" s="9"/>
      <c r="E357" s="10" t="str">
        <f aca="false">IF(B357="","",B357-$B$2+1)</f>
        <v/>
      </c>
      <c r="F357" s="13"/>
    </row>
    <row r="358" customFormat="false" ht="16.5" hidden="false" customHeight="true" outlineLevel="0" collapsed="false">
      <c r="A358" s="9" t="n">
        <v>356</v>
      </c>
      <c r="B358" s="7"/>
      <c r="C358" s="12"/>
      <c r="D358" s="9"/>
      <c r="E358" s="10" t="str">
        <f aca="false">IF(B358="","",B358-$B$2+1)</f>
        <v/>
      </c>
      <c r="F358" s="13"/>
    </row>
    <row r="359" customFormat="false" ht="16.5" hidden="false" customHeight="true" outlineLevel="0" collapsed="false">
      <c r="A359" s="9" t="n">
        <v>357</v>
      </c>
      <c r="B359" s="7"/>
      <c r="C359" s="12"/>
      <c r="D359" s="9"/>
      <c r="E359" s="10" t="str">
        <f aca="false">IF(B359="","",B359-$B$2+1)</f>
        <v/>
      </c>
      <c r="F359" s="13"/>
    </row>
    <row r="360" customFormat="false" ht="16.5" hidden="false" customHeight="true" outlineLevel="0" collapsed="false">
      <c r="A360" s="9" t="n">
        <v>358</v>
      </c>
      <c r="B360" s="7"/>
      <c r="C360" s="12"/>
      <c r="D360" s="9"/>
      <c r="E360" s="10" t="str">
        <f aca="false">IF(B360="","",B360-$B$2+1)</f>
        <v/>
      </c>
      <c r="F360" s="13"/>
    </row>
    <row r="361" customFormat="false" ht="16.5" hidden="false" customHeight="true" outlineLevel="0" collapsed="false">
      <c r="A361" s="9" t="n">
        <v>359</v>
      </c>
      <c r="B361" s="7"/>
      <c r="C361" s="12"/>
      <c r="D361" s="9"/>
      <c r="E361" s="10" t="str">
        <f aca="false">IF(B361="","",B361-$B$2+1)</f>
        <v/>
      </c>
      <c r="F361" s="13"/>
    </row>
    <row r="362" customFormat="false" ht="16.5" hidden="false" customHeight="true" outlineLevel="0" collapsed="false">
      <c r="A362" s="9" t="n">
        <v>360</v>
      </c>
      <c r="B362" s="7"/>
      <c r="C362" s="12"/>
      <c r="D362" s="9"/>
      <c r="E362" s="10" t="str">
        <f aca="false">IF(B362="","",B362-$B$2+1)</f>
        <v/>
      </c>
      <c r="F362" s="13"/>
    </row>
    <row r="363" customFormat="false" ht="16.5" hidden="false" customHeight="true" outlineLevel="0" collapsed="false">
      <c r="A363" s="9" t="n">
        <v>361</v>
      </c>
      <c r="B363" s="7"/>
      <c r="C363" s="12"/>
      <c r="D363" s="9"/>
      <c r="E363" s="10" t="str">
        <f aca="false">IF(B363="","",B363-$B$2+1)</f>
        <v/>
      </c>
      <c r="F363" s="13"/>
    </row>
    <row r="364" customFormat="false" ht="16.5" hidden="false" customHeight="true" outlineLevel="0" collapsed="false">
      <c r="A364" s="9" t="n">
        <v>362</v>
      </c>
      <c r="B364" s="7"/>
      <c r="C364" s="12"/>
      <c r="D364" s="9"/>
      <c r="E364" s="10" t="str">
        <f aca="false">IF(B364="","",B364-$B$2+1)</f>
        <v/>
      </c>
      <c r="F364" s="13"/>
    </row>
    <row r="365" customFormat="false" ht="16.5" hidden="false" customHeight="true" outlineLevel="0" collapsed="false">
      <c r="A365" s="9" t="n">
        <v>363</v>
      </c>
      <c r="B365" s="7"/>
      <c r="C365" s="12"/>
      <c r="D365" s="9"/>
      <c r="E365" s="10" t="str">
        <f aca="false">IF(B365="","",B365-$B$2+1)</f>
        <v/>
      </c>
      <c r="F365" s="13"/>
    </row>
    <row r="366" customFormat="false" ht="16.5" hidden="false" customHeight="true" outlineLevel="0" collapsed="false">
      <c r="A366" s="9" t="n">
        <v>364</v>
      </c>
      <c r="B366" s="7"/>
      <c r="C366" s="12"/>
      <c r="D366" s="9"/>
      <c r="E366" s="10" t="str">
        <f aca="false">IF(B366="","",B366-$B$2+1)</f>
        <v/>
      </c>
      <c r="F366" s="13"/>
    </row>
    <row r="367" customFormat="false" ht="16.5" hidden="false" customHeight="true" outlineLevel="0" collapsed="false">
      <c r="A367" s="9" t="n">
        <v>365</v>
      </c>
      <c r="B367" s="7"/>
      <c r="C367" s="12"/>
      <c r="D367" s="9"/>
      <c r="E367" s="10" t="str">
        <f aca="false">IF(B367="","",B367-$B$2+1)</f>
        <v/>
      </c>
      <c r="F367" s="13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23:19:16Z</dcterms:created>
  <dc:creator/>
  <dc:description/>
  <dc:language>en-US</dc:language>
  <cp:lastModifiedBy/>
  <dcterms:modified xsi:type="dcterms:W3CDTF">2019-06-29T23:24:09Z</dcterms:modified>
  <cp:revision>0</cp:revision>
  <dc:subject/>
  <dc:title/>
</cp:coreProperties>
</file>